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5.xml.rels" ContentType="application/vnd.openxmlformats-package.relationships+xml"/>
  <Override PartName="/xl/worksheets/_rels/sheet4.xml.rels" ContentType="application/vnd.openxmlformats-package.relationships+xml"/>
  <Override PartName="/xl/worksheets/_rels/sheet84.xml.rels" ContentType="application/vnd.openxmlformats-package.relationships+xml"/>
  <Override PartName="/xl/worksheets/_rels/sheet2.xml.rels" ContentType="application/vnd.openxmlformats-package.relationships+xml"/>
  <Override PartName="/xl/worksheets/_rels/sheet8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tion" sheetId="1" state="visible" r:id="rId2"/>
    <sheet name="Introduction" sheetId="2" state="visible" r:id="rId3"/>
    <sheet name="Summary" sheetId="3" state="visible" r:id="rId4"/>
    <sheet name="Population" sheetId="4" state="visible" r:id="rId5"/>
    <sheet name="State population" sheetId="5" state="visible" r:id="rId6"/>
    <sheet name="Urban population" sheetId="6" state="visible" r:id="rId7"/>
    <sheet name="Protein intake" sheetId="7" state="visible" r:id="rId8"/>
    <sheet name="BOD" sheetId="8" state="visible" r:id="rId9"/>
    <sheet name="Urban_degree of utilization" sheetId="9" state="visible" r:id="rId10"/>
    <sheet name="STP status" sheetId="10" state="visible" r:id="rId11"/>
    <sheet name="A&amp;N Islands_N2O (Urban) 1" sheetId="11" state="visible" r:id="rId12"/>
    <sheet name="A&amp;N Islands_CH4 (Urban) 1" sheetId="12" state="visible" r:id="rId13"/>
    <sheet name="Andhra Pradesh N2O (Urban) 2" sheetId="13" state="visible" r:id="rId14"/>
    <sheet name="Andhra Pradesh CH4 (Urban) 2" sheetId="14" state="visible" r:id="rId15"/>
    <sheet name="Arunachal Pradesh N2O (Urban) 3" sheetId="15" state="visible" r:id="rId16"/>
    <sheet name="Arunachal Pradesh CH4 (Urban) 3" sheetId="16" state="visible" r:id="rId17"/>
    <sheet name="Assam N2O (Urban) 4" sheetId="17" state="visible" r:id="rId18"/>
    <sheet name="Assam_CH4 (Urban) 4" sheetId="18" state="visible" r:id="rId19"/>
    <sheet name="Bihar N2O (Urban) 5" sheetId="19" state="visible" r:id="rId20"/>
    <sheet name="Bihar_CH4 (Urban) 5" sheetId="20" state="visible" r:id="rId21"/>
    <sheet name="Chandigarh N2O (Urban) 6" sheetId="21" state="visible" r:id="rId22"/>
    <sheet name="Chandigarh CH4 (Urban) 6" sheetId="22" state="visible" r:id="rId23"/>
    <sheet name="Chhattisgarh N2O (Urban) 7" sheetId="23" state="visible" r:id="rId24"/>
    <sheet name="Chhattisgarh CH4 (Urban) 7" sheetId="24" state="visible" r:id="rId25"/>
    <sheet name="DNH N2O (Urban) 8" sheetId="25" state="visible" r:id="rId26"/>
    <sheet name="DNH CH4 (Urban) 8" sheetId="26" state="visible" r:id="rId27"/>
    <sheet name="Daman N2O (Urban) 9" sheetId="27" state="visible" r:id="rId28"/>
    <sheet name="Daman CH4 (Urban) 9" sheetId="28" state="visible" r:id="rId29"/>
    <sheet name="Delhi N2O (Urban) 10" sheetId="29" state="visible" r:id="rId30"/>
    <sheet name="Delhi CH4 (Urban) 10" sheetId="30" state="visible" r:id="rId31"/>
    <sheet name="Goa N2O (Urban) 11" sheetId="31" state="visible" r:id="rId32"/>
    <sheet name="Goa CH4 (Urban) 11" sheetId="32" state="visible" r:id="rId33"/>
    <sheet name="Gujarat N2O (Urban) 12" sheetId="33" state="visible" r:id="rId34"/>
    <sheet name="Gujarat CH4 (Urban) 12" sheetId="34" state="visible" r:id="rId35"/>
    <sheet name="Haryana N2O (Urban) 13" sheetId="35" state="visible" r:id="rId36"/>
    <sheet name="Haryana CH4 (Urban) 13" sheetId="36" state="visible" r:id="rId37"/>
    <sheet name="Himachal Pradesh N2O (Urban) 14" sheetId="37" state="visible" r:id="rId38"/>
    <sheet name="Himachal Pradesh CH4 (Urban) 14" sheetId="38" state="visible" r:id="rId39"/>
    <sheet name="Jammu N2O (Urban) 15" sheetId="39" state="visible" r:id="rId40"/>
    <sheet name="Jammu CH4 (Urban) 15" sheetId="40" state="visible" r:id="rId41"/>
    <sheet name="Jharkhand N2O (Urban) 16" sheetId="41" state="visible" r:id="rId42"/>
    <sheet name="Jharkhand CH4 (Urban) 16" sheetId="42" state="visible" r:id="rId43"/>
    <sheet name="Karnataka N2O (Urban) 17" sheetId="43" state="visible" r:id="rId44"/>
    <sheet name="Karnataka CH4 (Urban) 17" sheetId="44" state="visible" r:id="rId45"/>
    <sheet name="Kerala N2O (Urban) 18" sheetId="45" state="visible" r:id="rId46"/>
    <sheet name="Kerala CH4 (Urban)  18" sheetId="46" state="visible" r:id="rId47"/>
    <sheet name="Lakshadweep N2O (Urban) 19" sheetId="47" state="visible" r:id="rId48"/>
    <sheet name="Lakshadweep CH4 (Urban) 19" sheetId="48" state="visible" r:id="rId49"/>
    <sheet name="Madhya Pradesh N2O (Urban) 20" sheetId="49" state="visible" r:id="rId50"/>
    <sheet name="Madhya Pradesh CH4 (Urban) 20" sheetId="50" state="visible" r:id="rId51"/>
    <sheet name="Maharashtra N2O (Urban) 21" sheetId="51" state="visible" r:id="rId52"/>
    <sheet name="Maharashtra CH4 (Urban) 21" sheetId="52" state="visible" r:id="rId53"/>
    <sheet name="Manipur N2O (Urban) 22" sheetId="53" state="visible" r:id="rId54"/>
    <sheet name="Manipur CH4 (Urban) 22" sheetId="54" state="visible" r:id="rId55"/>
    <sheet name="Meghalaya N2O (Urban) 23" sheetId="55" state="visible" r:id="rId56"/>
    <sheet name="Meghalaya CH4 (Urban) 23" sheetId="56" state="visible" r:id="rId57"/>
    <sheet name="Mizoram N2O (Urban) 24" sheetId="57" state="visible" r:id="rId58"/>
    <sheet name="Mizoram CH4 (Urban) 24" sheetId="58" state="visible" r:id="rId59"/>
    <sheet name="Nagaland N2O (Urban) 25" sheetId="59" state="visible" r:id="rId60"/>
    <sheet name="Nagaland CH4 (Urban) 25" sheetId="60" state="visible" r:id="rId61"/>
    <sheet name="Odisha N2O (Urban) 26" sheetId="61" state="visible" r:id="rId62"/>
    <sheet name="Odisha CH4 (Urban) 26" sheetId="62" state="visible" r:id="rId63"/>
    <sheet name="Pudhucherry N2O (Urban) 27" sheetId="63" state="visible" r:id="rId64"/>
    <sheet name="Puduchery CH4 (Urban) 27" sheetId="64" state="visible" r:id="rId65"/>
    <sheet name="Punjab N2O (Urban) 28" sheetId="65" state="visible" r:id="rId66"/>
    <sheet name="Punjab CH4 (Urban) 28" sheetId="66" state="visible" r:id="rId67"/>
    <sheet name="Rajasthan N2O (Urban) 29" sheetId="67" state="visible" r:id="rId68"/>
    <sheet name="Rajasthan CH4 (Urban) 29" sheetId="68" state="visible" r:id="rId69"/>
    <sheet name="Sikkim N2O (Urban) 30" sheetId="69" state="visible" r:id="rId70"/>
    <sheet name="Sikkim CH4 (Urban) 30" sheetId="70" state="visible" r:id="rId71"/>
    <sheet name="Tamil Nadu N2O (Urban) 31" sheetId="71" state="visible" r:id="rId72"/>
    <sheet name="Tamil Nadu CH4 (Urban) 31" sheetId="72" state="visible" r:id="rId73"/>
    <sheet name="Telangana N2O (Urban) 32" sheetId="73" state="visible" r:id="rId74"/>
    <sheet name="Telangana CH4 (Urban) 32" sheetId="74" state="visible" r:id="rId75"/>
    <sheet name="Tripura N2O (Urban) 33" sheetId="75" state="visible" r:id="rId76"/>
    <sheet name="Tripura CH4 (Urban) 33" sheetId="76" state="visible" r:id="rId77"/>
    <sheet name="Uttar Pradesh N2O (Urban) 34" sheetId="77" state="visible" r:id="rId78"/>
    <sheet name="Uttar Pradesh CH4 (Urban) 34" sheetId="78" state="visible" r:id="rId79"/>
    <sheet name="Uttarakand N2O (Urban) 35" sheetId="79" state="visible" r:id="rId80"/>
    <sheet name="Uttarakand CH4 (Urban) 35" sheetId="80" state="visible" r:id="rId81"/>
    <sheet name="West Bengal N2O (Urban) 36" sheetId="81" state="visible" r:id="rId82"/>
    <sheet name="West Bengal CH4 (Urban) 36" sheetId="82" state="visible" r:id="rId83"/>
    <sheet name="flowsheet for CH4 emissions" sheetId="83" state="visible" r:id="rId84"/>
    <sheet name="flowsheet for N2O emissions" sheetId="84" state="visible" r:id="rId85"/>
    <sheet name="IPCC Methodology" sheetId="85" state="visible" r:id="rId86"/>
  </sheets>
  <externalReferences>
    <externalReference r:id="rId87"/>
    <externalReference r:id="rId88"/>
  </externalReferences>
  <definedNames>
    <definedName function="false" hidden="false" name="AAAAA" vbProcedure="false">[1]EVAREBR!$A$15617</definedName>
    <definedName function="false" hidden="false" name="BA_SUL" vbProcedure="false">NA()</definedName>
    <definedName function="false" hidden="false" name="DF" vbProcedure="false">[2]MILHO1A!$BJ$15678</definedName>
    <definedName function="false" hidden="false" name="ES" vbProcedure="false">[2]MILHO1A!$BJ$15678</definedName>
    <definedName function="false" hidden="false" name="GO" vbProcedure="false">[2]MILHO1A!$BJ$15678</definedName>
    <definedName function="false" hidden="false" name="MG" vbProcedure="false">[2]MILHO1A!$BJ$15678</definedName>
    <definedName function="false" hidden="false" name="MILHO_2__SAFRA" vbProcedure="false">#REF!</definedName>
    <definedName function="false" hidden="false" name="MS" vbProcedure="false">[2]MILHO1A!$A$15617</definedName>
    <definedName function="false" hidden="false" name="MT" vbProcedure="false">[2]MILHO1A!$BJ$15678</definedName>
    <definedName function="false" hidden="false" name="PR" vbProcedure="false">[2]MILHO1A!$BJ$15678</definedName>
    <definedName function="false" hidden="false" name="QUADRO2" vbProcedure="false">#REF!</definedName>
    <definedName function="false" hidden="false" name="QUADRO3" vbProcedure="false">#REF!</definedName>
    <definedName function="false" hidden="false" name="RJ" vbProcedure="false">[2]MILHO1A!$A$15617</definedName>
    <definedName function="false" hidden="false" name="RO" vbProcedure="false">[2]MILHO1A!$BJ$15678</definedName>
    <definedName function="false" hidden="false" name="RS" vbProcedure="false">[2]MILHO1A!$BJ$15678</definedName>
    <definedName function="false" hidden="false" name="SC" vbProcedure="false">[2]MILHO1A!$BJ$15678</definedName>
    <definedName function="false" hidden="false" name="SP" vbProcedure="false">[2]MILHO1A!$BJ$15678</definedName>
    <definedName function="false" hidden="false" name="Suprimento_de_Milho" vbProcedure="false">#REF!</definedName>
    <definedName function="false" hidden="false" name="tabela1" vbProcedure="false">NA()</definedName>
    <definedName function="false" hidden="false" name="TO" vbProcedure="false">[2]MILHO1A!$A$15617</definedName>
    <definedName function="false" hidden="false" name="XXXXXX" vbProcedure="false">[1]EVAREBR!$BJ$15678</definedName>
    <definedName function="false" hidden="false" name="_TAB1" vbProcedure="false">NA()</definedName>
    <definedName function="false" hidden="false" name="_TAB2" vbProcedure="false">#REF!</definedName>
    <definedName function="false" hidden="false" name="__123Graph_A" vbProcedure="false">[1]EVAREBR!$DG$15727</definedName>
    <definedName function="false" hidden="false" name="__123Graph_ABRA" vbProcedure="false">[1]EVAREBR!$BJ$15678</definedName>
    <definedName function="false" hidden="false" name="__123Graph_X" vbProcedure="false">#REF!</definedName>
    <definedName function="false" hidden="false" name="__123Graph_XBRA" vbProcedure="false">#REF!</definedName>
    <definedName function="false" hidden="false" localSheetId="10" name="AAAAA" vbProcedure="false">[1]EVAREBR!$B$2</definedName>
    <definedName function="false" hidden="false" localSheetId="10" name="DF" vbProcedure="false">[2]MILHO1A!$BJ$15678</definedName>
    <definedName function="false" hidden="false" localSheetId="10" name="ES" vbProcedure="false">[2]MILHO1A!$BJ$15678</definedName>
    <definedName function="false" hidden="false" localSheetId="10" name="GO" vbProcedure="false">[2]MILHO1A!$BJ$15678</definedName>
    <definedName function="false" hidden="false" localSheetId="10" name="MG" vbProcedure="false">[2]MILHO1A!$BJ$15678</definedName>
    <definedName function="false" hidden="false" localSheetId="10" name="MILHO_2__SAFRA" vbProcedure="false">#REF!</definedName>
    <definedName function="false" hidden="false" localSheetId="10" name="MS" vbProcedure="false">[2]MILHO1A!$B$2</definedName>
    <definedName function="false" hidden="false" localSheetId="10" name="MT" vbProcedure="false">[2]MILHO1A!$BJ$15678</definedName>
    <definedName function="false" hidden="false" localSheetId="10" name="PR" vbProcedure="false">[2]MILHO1A!$BJ$15678</definedName>
    <definedName function="false" hidden="false" localSheetId="10" name="QUADRO2" vbProcedure="false">#REF!</definedName>
    <definedName function="false" hidden="false" localSheetId="10" name="QUADRO3" vbProcedure="false">#REF!</definedName>
    <definedName function="false" hidden="false" localSheetId="10" name="RJ" vbProcedure="false">[2]MILHO1A!$B$2</definedName>
    <definedName function="false" hidden="false" localSheetId="10" name="RO" vbProcedure="false">[2]MILHO1A!$BJ$15678</definedName>
    <definedName function="false" hidden="false" localSheetId="10" name="RS" vbProcedure="false">[2]MILHO1A!$BJ$15678</definedName>
    <definedName function="false" hidden="false" localSheetId="10" name="SC" vbProcedure="false">[2]MILHO1A!$BJ$15678</definedName>
    <definedName function="false" hidden="false" localSheetId="10" name="SP" vbProcedure="false">[2]MILHO1A!$BJ$15678</definedName>
    <definedName function="false" hidden="false" localSheetId="10" name="Suprimento_de_Milho" vbProcedure="false">#REF!</definedName>
    <definedName function="false" hidden="false" localSheetId="10" name="TO" vbProcedure="false">[2]MILHO1A!$B$2</definedName>
    <definedName function="false" hidden="false" localSheetId="10" name="XXXXXX" vbProcedure="false">[1]EVAREBR!$BJ$15678</definedName>
    <definedName function="false" hidden="false" localSheetId="10" name="_TAB2" vbProcedure="false">#REF!</definedName>
    <definedName function="false" hidden="false" localSheetId="10" name="__123Graph_A" vbProcedure="false">[1]EVAREBR!DM$26996</definedName>
    <definedName function="false" hidden="false" localSheetId="10" name="__123Graph_ABRA" vbProcedure="false">[1]EVAREBR!$BJ$15678</definedName>
    <definedName function="false" hidden="false" localSheetId="10" name="__123Graph_X" vbProcedure="false">#REF!</definedName>
    <definedName function="false" hidden="false" localSheetId="10" name="__123Graph_XBRA" vbProcedure="false">#REF!</definedName>
    <definedName function="false" hidden="false" localSheetId="11" name="AAAAA" vbProcedure="false">[1]EVAREBR!$A$257</definedName>
    <definedName function="false" hidden="false" localSheetId="11" name="DF" vbProcedure="false">[2]MILHO1A!$BJ$15678</definedName>
    <definedName function="false" hidden="false" localSheetId="11" name="ES" vbProcedure="false">[2]MILHO1A!$BJ$15678</definedName>
    <definedName function="false" hidden="false" localSheetId="11" name="GO" vbProcedure="false">[2]MILHO1A!$BJ$15678</definedName>
    <definedName function="false" hidden="false" localSheetId="11" name="MG" vbProcedure="false">[2]MILHO1A!$BJ$15678</definedName>
    <definedName function="false" hidden="false" localSheetId="11" name="MILHO_2__SAFRA" vbProcedure="false">#REF!</definedName>
    <definedName function="false" hidden="false" localSheetId="11" name="MS" vbProcedure="false">[2]MILHO1A!$A$257</definedName>
    <definedName function="false" hidden="false" localSheetId="11" name="MT" vbProcedure="false">[2]MILHO1A!$BJ$15678</definedName>
    <definedName function="false" hidden="false" localSheetId="11" name="PR" vbProcedure="false">[2]MILHO1A!$BJ$15678</definedName>
    <definedName function="false" hidden="false" localSheetId="11" name="QUADRO2" vbProcedure="false">#REF!</definedName>
    <definedName function="false" hidden="false" localSheetId="11" name="QUADRO3" vbProcedure="false">#REF!</definedName>
    <definedName function="false" hidden="false" localSheetId="11" name="RJ" vbProcedure="false">[2]MILHO1A!$A$257</definedName>
    <definedName function="false" hidden="false" localSheetId="11" name="RO" vbProcedure="false">[2]MILHO1A!$BJ$15678</definedName>
    <definedName function="false" hidden="false" localSheetId="11" name="RS" vbProcedure="false">[2]MILHO1A!$BJ$15678</definedName>
    <definedName function="false" hidden="false" localSheetId="11" name="SC" vbProcedure="false">[2]MILHO1A!$BJ$15678</definedName>
    <definedName function="false" hidden="false" localSheetId="11" name="SP" vbProcedure="false">[2]MILHO1A!$BJ$15678</definedName>
    <definedName function="false" hidden="false" localSheetId="11" name="Suprimento_de_Milho" vbProcedure="false">#REF!</definedName>
    <definedName function="false" hidden="false" localSheetId="11" name="TO" vbProcedure="false">[2]MILHO1A!$A$257</definedName>
    <definedName function="false" hidden="false" localSheetId="11" name="XXXXXX" vbProcedure="false">[1]EVAREBR!$BJ$15678</definedName>
    <definedName function="false" hidden="false" localSheetId="11" name="_TAB2" vbProcedure="false">#REF!</definedName>
    <definedName function="false" hidden="false" localSheetId="11" name="__123Graph_A" vbProcedure="false">[1]EVAREBR!DL$29555</definedName>
    <definedName function="false" hidden="false" localSheetId="11" name="__123Graph_ABRA" vbProcedure="false">[1]EVAREBR!$BJ$15678</definedName>
    <definedName function="false" hidden="false" localSheetId="11" name="__123Graph_X" vbProcedure="false">#REF!</definedName>
    <definedName function="false" hidden="false" localSheetId="11" name="__123Graph_XBRA" vbProcedure="false">#REF!</definedName>
    <definedName function="false" hidden="false" localSheetId="12" name="AAAAA" vbProcedure="false">[1]EVAREBR!$B$2</definedName>
    <definedName function="false" hidden="false" localSheetId="12" name="DF" vbProcedure="false">[2]MILHO1A!$BJ$15678</definedName>
    <definedName function="false" hidden="false" localSheetId="12" name="ES" vbProcedure="false">[2]MILHO1A!$BJ$15678</definedName>
    <definedName function="false" hidden="false" localSheetId="12" name="GO" vbProcedure="false">[2]MILHO1A!$BJ$15678</definedName>
    <definedName function="false" hidden="false" localSheetId="12" name="MG" vbProcedure="false">[2]MILHO1A!$BJ$15678</definedName>
    <definedName function="false" hidden="false" localSheetId="12" name="MILHO_2__SAFRA" vbProcedure="false">#REF!</definedName>
    <definedName function="false" hidden="false" localSheetId="12" name="MS" vbProcedure="false">[2]MILHO1A!$B$2</definedName>
    <definedName function="false" hidden="false" localSheetId="12" name="MT" vbProcedure="false">[2]MILHO1A!$BJ$15678</definedName>
    <definedName function="false" hidden="false" localSheetId="12" name="PR" vbProcedure="false">[2]MILHO1A!$BJ$15678</definedName>
    <definedName function="false" hidden="false" localSheetId="12" name="QUADRO2" vbProcedure="false">#REF!</definedName>
    <definedName function="false" hidden="false" localSheetId="12" name="QUADRO3" vbProcedure="false">#REF!</definedName>
    <definedName function="false" hidden="false" localSheetId="12" name="RJ" vbProcedure="false">[2]MILHO1A!$B$2</definedName>
    <definedName function="false" hidden="false" localSheetId="12" name="RO" vbProcedure="false">[2]MILHO1A!$BJ$15678</definedName>
    <definedName function="false" hidden="false" localSheetId="12" name="RS" vbProcedure="false">[2]MILHO1A!$BJ$15678</definedName>
    <definedName function="false" hidden="false" localSheetId="12" name="SC" vbProcedure="false">[2]MILHO1A!$BJ$15678</definedName>
    <definedName function="false" hidden="false" localSheetId="12" name="SP" vbProcedure="false">[2]MILHO1A!$BJ$15678</definedName>
    <definedName function="false" hidden="false" localSheetId="12" name="Suprimento_de_Milho" vbProcedure="false">#REF!</definedName>
    <definedName function="false" hidden="false" localSheetId="12" name="TO" vbProcedure="false">[2]MILHO1A!$B$2</definedName>
    <definedName function="false" hidden="false" localSheetId="12" name="XXXXXX" vbProcedure="false">[1]EVAREBR!$BJ$15678</definedName>
    <definedName function="false" hidden="false" localSheetId="12" name="_TAB2" vbProcedure="false">#REF!</definedName>
    <definedName function="false" hidden="false" localSheetId="12" name="__123Graph_A" vbProcedure="false">[1]EVAREBR!DM$26996</definedName>
    <definedName function="false" hidden="false" localSheetId="12" name="__123Graph_ABRA" vbProcedure="false">[1]EVAREBR!$BJ$15678</definedName>
    <definedName function="false" hidden="false" localSheetId="12" name="__123Graph_X" vbProcedure="false">#REF!</definedName>
    <definedName function="false" hidden="false" localSheetId="12" name="__123Graph_XBRA" vbProcedure="false">#REF!</definedName>
    <definedName function="false" hidden="false" localSheetId="13" name="AAAAA" vbProcedure="false">[1]EVAREBR!$A$257</definedName>
    <definedName function="false" hidden="false" localSheetId="13" name="DF" vbProcedure="false">[2]MILHO1A!$BJ$15678</definedName>
    <definedName function="false" hidden="false" localSheetId="13" name="ES" vbProcedure="false">[2]MILHO1A!$BJ$15678</definedName>
    <definedName function="false" hidden="false" localSheetId="13" name="GO" vbProcedure="false">[2]MILHO1A!$BJ$15678</definedName>
    <definedName function="false" hidden="false" localSheetId="13" name="MG" vbProcedure="false">[2]MILHO1A!$BJ$15678</definedName>
    <definedName function="false" hidden="false" localSheetId="13" name="MILHO_2__SAFRA" vbProcedure="false">#REF!</definedName>
    <definedName function="false" hidden="false" localSheetId="13" name="MS" vbProcedure="false">[2]MILHO1A!$A$257</definedName>
    <definedName function="false" hidden="false" localSheetId="13" name="MT" vbProcedure="false">[2]MILHO1A!$BJ$15678</definedName>
    <definedName function="false" hidden="false" localSheetId="13" name="PR" vbProcedure="false">[2]MILHO1A!$BJ$15678</definedName>
    <definedName function="false" hidden="false" localSheetId="13" name="QUADRO2" vbProcedure="false">#REF!</definedName>
    <definedName function="false" hidden="false" localSheetId="13" name="QUADRO3" vbProcedure="false">#REF!</definedName>
    <definedName function="false" hidden="false" localSheetId="13" name="RJ" vbProcedure="false">[2]MILHO1A!$A$257</definedName>
    <definedName function="false" hidden="false" localSheetId="13" name="RO" vbProcedure="false">[2]MILHO1A!$BJ$15678</definedName>
    <definedName function="false" hidden="false" localSheetId="13" name="RS" vbProcedure="false">[2]MILHO1A!$BJ$15678</definedName>
    <definedName function="false" hidden="false" localSheetId="13" name="SC" vbProcedure="false">[2]MILHO1A!$BJ$15678</definedName>
    <definedName function="false" hidden="false" localSheetId="13" name="SP" vbProcedure="false">[2]MILHO1A!$BJ$15678</definedName>
    <definedName function="false" hidden="false" localSheetId="13" name="Suprimento_de_Milho" vbProcedure="false">#REF!</definedName>
    <definedName function="false" hidden="false" localSheetId="13" name="TO" vbProcedure="false">[2]MILHO1A!$A$257</definedName>
    <definedName function="false" hidden="false" localSheetId="13" name="XXXXXX" vbProcedure="false">[1]EVAREBR!$BJ$15678</definedName>
    <definedName function="false" hidden="false" localSheetId="13" name="_TAB2" vbProcedure="false">#REF!</definedName>
    <definedName function="false" hidden="false" localSheetId="13" name="__123Graph_A" vbProcedure="false">[1]EVAREBR!DL$29555</definedName>
    <definedName function="false" hidden="false" localSheetId="13" name="__123Graph_ABRA" vbProcedure="false">[1]EVAREBR!$BJ$15678</definedName>
    <definedName function="false" hidden="false" localSheetId="13" name="__123Graph_X" vbProcedure="false">#REF!</definedName>
    <definedName function="false" hidden="false" localSheetId="13" name="__123Graph_XBRA" vbProcedure="false">#REF!</definedName>
    <definedName function="false" hidden="false" localSheetId="14" name="AAAAA" vbProcedure="false">[1]EVAREBR!$B$2</definedName>
    <definedName function="false" hidden="false" localSheetId="14" name="DF" vbProcedure="false">[2]MILHO1A!$BJ$15678</definedName>
    <definedName function="false" hidden="false" localSheetId="14" name="ES" vbProcedure="false">[2]MILHO1A!$BJ$15678</definedName>
    <definedName function="false" hidden="false" localSheetId="14" name="GO" vbProcedure="false">[2]MILHO1A!$BJ$15678</definedName>
    <definedName function="false" hidden="false" localSheetId="14" name="MG" vbProcedure="false">[2]MILHO1A!$BJ$15678</definedName>
    <definedName function="false" hidden="false" localSheetId="14" name="MILHO_2__SAFRA" vbProcedure="false">#REF!</definedName>
    <definedName function="false" hidden="false" localSheetId="14" name="MS" vbProcedure="false">[2]MILHO1A!$B$2</definedName>
    <definedName function="false" hidden="false" localSheetId="14" name="MT" vbProcedure="false">[2]MILHO1A!$BJ$15678</definedName>
    <definedName function="false" hidden="false" localSheetId="14" name="PR" vbProcedure="false">[2]MILHO1A!$BJ$15678</definedName>
    <definedName function="false" hidden="false" localSheetId="14" name="QUADRO2" vbProcedure="false">#REF!</definedName>
    <definedName function="false" hidden="false" localSheetId="14" name="QUADRO3" vbProcedure="false">#REF!</definedName>
    <definedName function="false" hidden="false" localSheetId="14" name="RJ" vbProcedure="false">[2]MILHO1A!$B$2</definedName>
    <definedName function="false" hidden="false" localSheetId="14" name="RO" vbProcedure="false">[2]MILHO1A!$BJ$15678</definedName>
    <definedName function="false" hidden="false" localSheetId="14" name="RS" vbProcedure="false">[2]MILHO1A!$BJ$15678</definedName>
    <definedName function="false" hidden="false" localSheetId="14" name="SC" vbProcedure="false">[2]MILHO1A!$BJ$15678</definedName>
    <definedName function="false" hidden="false" localSheetId="14" name="SP" vbProcedure="false">[2]MILHO1A!$BJ$15678</definedName>
    <definedName function="false" hidden="false" localSheetId="14" name="Suprimento_de_Milho" vbProcedure="false">#REF!</definedName>
    <definedName function="false" hidden="false" localSheetId="14" name="TO" vbProcedure="false">[2]MILHO1A!$B$2</definedName>
    <definedName function="false" hidden="false" localSheetId="14" name="XXXXXX" vbProcedure="false">[1]EVAREBR!$BJ$15678</definedName>
    <definedName function="false" hidden="false" localSheetId="14" name="_TAB2" vbProcedure="false">#REF!</definedName>
    <definedName function="false" hidden="false" localSheetId="14" name="__123Graph_A" vbProcedure="false">[1]EVAREBR!DM$26996</definedName>
    <definedName function="false" hidden="false" localSheetId="14" name="__123Graph_ABRA" vbProcedure="false">[1]EVAREBR!$BJ$15678</definedName>
    <definedName function="false" hidden="false" localSheetId="14" name="__123Graph_X" vbProcedure="false">#REF!</definedName>
    <definedName function="false" hidden="false" localSheetId="14" name="__123Graph_XBRA" vbProcedure="false">#REF!</definedName>
    <definedName function="false" hidden="false" localSheetId="15" name="AAAAA" vbProcedure="false">[1]EVAREBR!$A$257</definedName>
    <definedName function="false" hidden="false" localSheetId="15" name="DF" vbProcedure="false">[2]MILHO1A!$BJ$15678</definedName>
    <definedName function="false" hidden="false" localSheetId="15" name="ES" vbProcedure="false">[2]MILHO1A!$BJ$15678</definedName>
    <definedName function="false" hidden="false" localSheetId="15" name="GO" vbProcedure="false">[2]MILHO1A!$BJ$15678</definedName>
    <definedName function="false" hidden="false" localSheetId="15" name="MG" vbProcedure="false">[2]MILHO1A!$BJ$15678</definedName>
    <definedName function="false" hidden="false" localSheetId="15" name="MILHO_2__SAFRA" vbProcedure="false">#REF!</definedName>
    <definedName function="false" hidden="false" localSheetId="15" name="MS" vbProcedure="false">[2]MILHO1A!$A$257</definedName>
    <definedName function="false" hidden="false" localSheetId="15" name="MT" vbProcedure="false">[2]MILHO1A!$BJ$15678</definedName>
    <definedName function="false" hidden="false" localSheetId="15" name="PR" vbProcedure="false">[2]MILHO1A!$BJ$15678</definedName>
    <definedName function="false" hidden="false" localSheetId="15" name="QUADRO2" vbProcedure="false">#REF!</definedName>
    <definedName function="false" hidden="false" localSheetId="15" name="QUADRO3" vbProcedure="false">#REF!</definedName>
    <definedName function="false" hidden="false" localSheetId="15" name="RJ" vbProcedure="false">[2]MILHO1A!$A$257</definedName>
    <definedName function="false" hidden="false" localSheetId="15" name="RO" vbProcedure="false">[2]MILHO1A!$BJ$15678</definedName>
    <definedName function="false" hidden="false" localSheetId="15" name="RS" vbProcedure="false">[2]MILHO1A!$BJ$15678</definedName>
    <definedName function="false" hidden="false" localSheetId="15" name="SC" vbProcedure="false">[2]MILHO1A!$BJ$15678</definedName>
    <definedName function="false" hidden="false" localSheetId="15" name="SP" vbProcedure="false">[2]MILHO1A!$BJ$15678</definedName>
    <definedName function="false" hidden="false" localSheetId="15" name="Suprimento_de_Milho" vbProcedure="false">#REF!</definedName>
    <definedName function="false" hidden="false" localSheetId="15" name="TO" vbProcedure="false">[2]MILHO1A!$A$257</definedName>
    <definedName function="false" hidden="false" localSheetId="15" name="XXXXXX" vbProcedure="false">[1]EVAREBR!$BJ$15678</definedName>
    <definedName function="false" hidden="false" localSheetId="15" name="_TAB2" vbProcedure="false">#REF!</definedName>
    <definedName function="false" hidden="false" localSheetId="15" name="__123Graph_A" vbProcedure="false">[1]EVAREBR!DL$29555</definedName>
    <definedName function="false" hidden="false" localSheetId="15" name="__123Graph_ABRA" vbProcedure="false">[1]EVAREBR!$BJ$15678</definedName>
    <definedName function="false" hidden="false" localSheetId="15" name="__123Graph_X" vbProcedure="false">#REF!</definedName>
    <definedName function="false" hidden="false" localSheetId="15" name="__123Graph_XBRA" vbProcedure="false">#REF!</definedName>
    <definedName function="false" hidden="false" localSheetId="16" name="AAAAA" vbProcedure="false">[1]EVAREBR!$B$2</definedName>
    <definedName function="false" hidden="false" localSheetId="16" name="DF" vbProcedure="false">[2]MILHO1A!$BJ$15678</definedName>
    <definedName function="false" hidden="false" localSheetId="16" name="ES" vbProcedure="false">[2]MILHO1A!$BJ$15678</definedName>
    <definedName function="false" hidden="false" localSheetId="16" name="GO" vbProcedure="false">[2]MILHO1A!$BJ$15678</definedName>
    <definedName function="false" hidden="false" localSheetId="16" name="MG" vbProcedure="false">[2]MILHO1A!$BJ$15678</definedName>
    <definedName function="false" hidden="false" localSheetId="16" name="MILHO_2__SAFRA" vbProcedure="false">#REF!</definedName>
    <definedName function="false" hidden="false" localSheetId="16" name="MS" vbProcedure="false">[2]MILHO1A!$B$2</definedName>
    <definedName function="false" hidden="false" localSheetId="16" name="MT" vbProcedure="false">[2]MILHO1A!$BJ$15678</definedName>
    <definedName function="false" hidden="false" localSheetId="16" name="PR" vbProcedure="false">[2]MILHO1A!$BJ$15678</definedName>
    <definedName function="false" hidden="false" localSheetId="16" name="QUADRO2" vbProcedure="false">#REF!</definedName>
    <definedName function="false" hidden="false" localSheetId="16" name="QUADRO3" vbProcedure="false">#REF!</definedName>
    <definedName function="false" hidden="false" localSheetId="16" name="RJ" vbProcedure="false">[2]MILHO1A!$B$2</definedName>
    <definedName function="false" hidden="false" localSheetId="16" name="RO" vbProcedure="false">[2]MILHO1A!$BJ$15678</definedName>
    <definedName function="false" hidden="false" localSheetId="16" name="RS" vbProcedure="false">[2]MILHO1A!$BJ$15678</definedName>
    <definedName function="false" hidden="false" localSheetId="16" name="SC" vbProcedure="false">[2]MILHO1A!$BJ$15678</definedName>
    <definedName function="false" hidden="false" localSheetId="16" name="SP" vbProcedure="false">[2]MILHO1A!$BJ$15678</definedName>
    <definedName function="false" hidden="false" localSheetId="16" name="Suprimento_de_Milho" vbProcedure="false">#REF!</definedName>
    <definedName function="false" hidden="false" localSheetId="16" name="TO" vbProcedure="false">[2]MILHO1A!$B$2</definedName>
    <definedName function="false" hidden="false" localSheetId="16" name="XXXXXX" vbProcedure="false">[1]EVAREBR!$BJ$15678</definedName>
    <definedName function="false" hidden="false" localSheetId="16" name="_TAB2" vbProcedure="false">#REF!</definedName>
    <definedName function="false" hidden="false" localSheetId="16" name="__123Graph_A" vbProcedure="false">[1]EVAREBR!DM$26996</definedName>
    <definedName function="false" hidden="false" localSheetId="16" name="__123Graph_ABRA" vbProcedure="false">[1]EVAREBR!$BJ$15678</definedName>
    <definedName function="false" hidden="false" localSheetId="16" name="__123Graph_X" vbProcedure="false">#REF!</definedName>
    <definedName function="false" hidden="false" localSheetId="16" name="__123Graph_XBRA" vbProcedure="false">#REF!</definedName>
    <definedName function="false" hidden="false" localSheetId="17" name="AAAAA" vbProcedure="false">[1]EVAREBR!$A$257</definedName>
    <definedName function="false" hidden="false" localSheetId="17" name="DF" vbProcedure="false">[2]MILHO1A!$BJ$15678</definedName>
    <definedName function="false" hidden="false" localSheetId="17" name="ES" vbProcedure="false">[2]MILHO1A!$BJ$15678</definedName>
    <definedName function="false" hidden="false" localSheetId="17" name="GO" vbProcedure="false">[2]MILHO1A!$BJ$15678</definedName>
    <definedName function="false" hidden="false" localSheetId="17" name="MG" vbProcedure="false">[2]MILHO1A!$BJ$15678</definedName>
    <definedName function="false" hidden="false" localSheetId="17" name="MILHO_2__SAFRA" vbProcedure="false">#REF!</definedName>
    <definedName function="false" hidden="false" localSheetId="17" name="MS" vbProcedure="false">[2]MILHO1A!$A$257</definedName>
    <definedName function="false" hidden="false" localSheetId="17" name="MT" vbProcedure="false">[2]MILHO1A!$BJ$15678</definedName>
    <definedName function="false" hidden="false" localSheetId="17" name="PR" vbProcedure="false">[2]MILHO1A!$BJ$15678</definedName>
    <definedName function="false" hidden="false" localSheetId="17" name="QUADRO2" vbProcedure="false">#REF!</definedName>
    <definedName function="false" hidden="false" localSheetId="17" name="QUADRO3" vbProcedure="false">#REF!</definedName>
    <definedName function="false" hidden="false" localSheetId="17" name="RJ" vbProcedure="false">[2]MILHO1A!$A$257</definedName>
    <definedName function="false" hidden="false" localSheetId="17" name="RO" vbProcedure="false">[2]MILHO1A!$BJ$15678</definedName>
    <definedName function="false" hidden="false" localSheetId="17" name="RS" vbProcedure="false">[2]MILHO1A!$BJ$15678</definedName>
    <definedName function="false" hidden="false" localSheetId="17" name="SC" vbProcedure="false">[2]MILHO1A!$BJ$15678</definedName>
    <definedName function="false" hidden="false" localSheetId="17" name="SP" vbProcedure="false">[2]MILHO1A!$BJ$15678</definedName>
    <definedName function="false" hidden="false" localSheetId="17" name="Suprimento_de_Milho" vbProcedure="false">#REF!</definedName>
    <definedName function="false" hidden="false" localSheetId="17" name="TO" vbProcedure="false">[2]MILHO1A!$A$257</definedName>
    <definedName function="false" hidden="false" localSheetId="17" name="XXXXXX" vbProcedure="false">[1]EVAREBR!$BJ$15678</definedName>
    <definedName function="false" hidden="false" localSheetId="17" name="_TAB2" vbProcedure="false">#REF!</definedName>
    <definedName function="false" hidden="false" localSheetId="17" name="__123Graph_A" vbProcedure="false">[1]EVAREBR!DL$29555</definedName>
    <definedName function="false" hidden="false" localSheetId="17" name="__123Graph_ABRA" vbProcedure="false">[1]EVAREBR!$BJ$15678</definedName>
    <definedName function="false" hidden="false" localSheetId="17" name="__123Graph_X" vbProcedure="false">#REF!</definedName>
    <definedName function="false" hidden="false" localSheetId="17" name="__123Graph_XBRA" vbProcedure="false">#REF!</definedName>
    <definedName function="false" hidden="false" localSheetId="18" name="AAAAA" vbProcedure="false">[1]EVAREBR!$B$2</definedName>
    <definedName function="false" hidden="false" localSheetId="18" name="DF" vbProcedure="false">[2]MILHO1A!$BJ$15678</definedName>
    <definedName function="false" hidden="false" localSheetId="18" name="ES" vbProcedure="false">[2]MILHO1A!$BJ$15678</definedName>
    <definedName function="false" hidden="false" localSheetId="18" name="GO" vbProcedure="false">[2]MILHO1A!$BJ$15678</definedName>
    <definedName function="false" hidden="false" localSheetId="18" name="MG" vbProcedure="false">[2]MILHO1A!$BJ$15678</definedName>
    <definedName function="false" hidden="false" localSheetId="18" name="MILHO_2__SAFRA" vbProcedure="false">#REF!</definedName>
    <definedName function="false" hidden="false" localSheetId="18" name="MS" vbProcedure="false">[2]MILHO1A!$B$2</definedName>
    <definedName function="false" hidden="false" localSheetId="18" name="MT" vbProcedure="false">[2]MILHO1A!$BJ$15678</definedName>
    <definedName function="false" hidden="false" localSheetId="18" name="PR" vbProcedure="false">[2]MILHO1A!$BJ$15678</definedName>
    <definedName function="false" hidden="false" localSheetId="18" name="QUADRO2" vbProcedure="false">#REF!</definedName>
    <definedName function="false" hidden="false" localSheetId="18" name="QUADRO3" vbProcedure="false">#REF!</definedName>
    <definedName function="false" hidden="false" localSheetId="18" name="RJ" vbProcedure="false">[2]MILHO1A!$B$2</definedName>
    <definedName function="false" hidden="false" localSheetId="18" name="RO" vbProcedure="false">[2]MILHO1A!$BJ$15678</definedName>
    <definedName function="false" hidden="false" localSheetId="18" name="RS" vbProcedure="false">[2]MILHO1A!$BJ$15678</definedName>
    <definedName function="false" hidden="false" localSheetId="18" name="SC" vbProcedure="false">[2]MILHO1A!$BJ$15678</definedName>
    <definedName function="false" hidden="false" localSheetId="18" name="SP" vbProcedure="false">[2]MILHO1A!$BJ$15678</definedName>
    <definedName function="false" hidden="false" localSheetId="18" name="Suprimento_de_Milho" vbProcedure="false">#REF!</definedName>
    <definedName function="false" hidden="false" localSheetId="18" name="TO" vbProcedure="false">[2]MILHO1A!$B$2</definedName>
    <definedName function="false" hidden="false" localSheetId="18" name="XXXXXX" vbProcedure="false">[1]EVAREBR!$BJ$15678</definedName>
    <definedName function="false" hidden="false" localSheetId="18" name="_TAB2" vbProcedure="false">#REF!</definedName>
    <definedName function="false" hidden="false" localSheetId="18" name="__123Graph_A" vbProcedure="false">[1]EVAREBR!DM$26996</definedName>
    <definedName function="false" hidden="false" localSheetId="18" name="__123Graph_ABRA" vbProcedure="false">[1]EVAREBR!$BJ$15678</definedName>
    <definedName function="false" hidden="false" localSheetId="18" name="__123Graph_X" vbProcedure="false">#REF!</definedName>
    <definedName function="false" hidden="false" localSheetId="18" name="__123Graph_XBRA" vbProcedure="false">#REF!</definedName>
    <definedName function="false" hidden="false" localSheetId="19" name="AAAAA" vbProcedure="false">[1]EVAREBR!$A$257</definedName>
    <definedName function="false" hidden="false" localSheetId="19" name="DF" vbProcedure="false">[2]MILHO1A!$BJ$15678</definedName>
    <definedName function="false" hidden="false" localSheetId="19" name="ES" vbProcedure="false">[2]MILHO1A!$BJ$15678</definedName>
    <definedName function="false" hidden="false" localSheetId="19" name="GO" vbProcedure="false">[2]MILHO1A!$BJ$15678</definedName>
    <definedName function="false" hidden="false" localSheetId="19" name="MG" vbProcedure="false">[2]MILHO1A!$BJ$15678</definedName>
    <definedName function="false" hidden="false" localSheetId="19" name="MILHO_2__SAFRA" vbProcedure="false">#REF!</definedName>
    <definedName function="false" hidden="false" localSheetId="19" name="MS" vbProcedure="false">[2]MILHO1A!$A$257</definedName>
    <definedName function="false" hidden="false" localSheetId="19" name="MT" vbProcedure="false">[2]MILHO1A!$BJ$15678</definedName>
    <definedName function="false" hidden="false" localSheetId="19" name="PR" vbProcedure="false">[2]MILHO1A!$BJ$15678</definedName>
    <definedName function="false" hidden="false" localSheetId="19" name="QUADRO2" vbProcedure="false">#REF!</definedName>
    <definedName function="false" hidden="false" localSheetId="19" name="QUADRO3" vbProcedure="false">#REF!</definedName>
    <definedName function="false" hidden="false" localSheetId="19" name="RJ" vbProcedure="false">[2]MILHO1A!$A$257</definedName>
    <definedName function="false" hidden="false" localSheetId="19" name="RO" vbProcedure="false">[2]MILHO1A!$BJ$15678</definedName>
    <definedName function="false" hidden="false" localSheetId="19" name="RS" vbProcedure="false">[2]MILHO1A!$BJ$15678</definedName>
    <definedName function="false" hidden="false" localSheetId="19" name="SC" vbProcedure="false">[2]MILHO1A!$BJ$15678</definedName>
    <definedName function="false" hidden="false" localSheetId="19" name="SP" vbProcedure="false">[2]MILHO1A!$BJ$15678</definedName>
    <definedName function="false" hidden="false" localSheetId="19" name="Suprimento_de_Milho" vbProcedure="false">#REF!</definedName>
    <definedName function="false" hidden="false" localSheetId="19" name="TO" vbProcedure="false">[2]MILHO1A!$A$257</definedName>
    <definedName function="false" hidden="false" localSheetId="19" name="XXXXXX" vbProcedure="false">[1]EVAREBR!$BJ$15678</definedName>
    <definedName function="false" hidden="false" localSheetId="19" name="_TAB2" vbProcedure="false">#REF!</definedName>
    <definedName function="false" hidden="false" localSheetId="19" name="__123Graph_A" vbProcedure="false">[1]EVAREBR!DL$29555</definedName>
    <definedName function="false" hidden="false" localSheetId="19" name="__123Graph_ABRA" vbProcedure="false">[1]EVAREBR!$BJ$15678</definedName>
    <definedName function="false" hidden="false" localSheetId="19" name="__123Graph_X" vbProcedure="false">#REF!</definedName>
    <definedName function="false" hidden="false" localSheetId="19" name="__123Graph_XBRA" vbProcedure="false">#REF!</definedName>
    <definedName function="false" hidden="false" localSheetId="20" name="AAAAA" vbProcedure="false">[1]EVAREBR!$B$2</definedName>
    <definedName function="false" hidden="false" localSheetId="20" name="DF" vbProcedure="false">[2]MILHO1A!$BJ$15678</definedName>
    <definedName function="false" hidden="false" localSheetId="20" name="ES" vbProcedure="false">[2]MILHO1A!$BJ$15678</definedName>
    <definedName function="false" hidden="false" localSheetId="20" name="GO" vbProcedure="false">[2]MILHO1A!$BJ$15678</definedName>
    <definedName function="false" hidden="false" localSheetId="20" name="MG" vbProcedure="false">[2]MILHO1A!$BJ$15678</definedName>
    <definedName function="false" hidden="false" localSheetId="20" name="MILHO_2__SAFRA" vbProcedure="false">#REF!</definedName>
    <definedName function="false" hidden="false" localSheetId="20" name="MS" vbProcedure="false">[2]MILHO1A!$B$2</definedName>
    <definedName function="false" hidden="false" localSheetId="20" name="MT" vbProcedure="false">[2]MILHO1A!$BJ$15678</definedName>
    <definedName function="false" hidden="false" localSheetId="20" name="PR" vbProcedure="false">[2]MILHO1A!$BJ$15678</definedName>
    <definedName function="false" hidden="false" localSheetId="20" name="QUADRO2" vbProcedure="false">#REF!</definedName>
    <definedName function="false" hidden="false" localSheetId="20" name="QUADRO3" vbProcedure="false">#REF!</definedName>
    <definedName function="false" hidden="false" localSheetId="20" name="RJ" vbProcedure="false">[2]MILHO1A!$B$2</definedName>
    <definedName function="false" hidden="false" localSheetId="20" name="RO" vbProcedure="false">[2]MILHO1A!$BJ$15678</definedName>
    <definedName function="false" hidden="false" localSheetId="20" name="RS" vbProcedure="false">[2]MILHO1A!$BJ$15678</definedName>
    <definedName function="false" hidden="false" localSheetId="20" name="SC" vbProcedure="false">[2]MILHO1A!$BJ$15678</definedName>
    <definedName function="false" hidden="false" localSheetId="20" name="SP" vbProcedure="false">[2]MILHO1A!$BJ$15678</definedName>
    <definedName function="false" hidden="false" localSheetId="20" name="Suprimento_de_Milho" vbProcedure="false">#REF!</definedName>
    <definedName function="false" hidden="false" localSheetId="20" name="TO" vbProcedure="false">[2]MILHO1A!$B$2</definedName>
    <definedName function="false" hidden="false" localSheetId="20" name="XXXXXX" vbProcedure="false">[1]EVAREBR!$BJ$15678</definedName>
    <definedName function="false" hidden="false" localSheetId="20" name="_TAB2" vbProcedure="false">#REF!</definedName>
    <definedName function="false" hidden="false" localSheetId="20" name="__123Graph_A" vbProcedure="false">[1]EVAREBR!DM$26996</definedName>
    <definedName function="false" hidden="false" localSheetId="20" name="__123Graph_ABRA" vbProcedure="false">[1]EVAREBR!$BJ$15678</definedName>
    <definedName function="false" hidden="false" localSheetId="20" name="__123Graph_X" vbProcedure="false">#REF!</definedName>
    <definedName function="false" hidden="false" localSheetId="20" name="__123Graph_XBRA" vbProcedure="false">#REF!</definedName>
    <definedName function="false" hidden="false" localSheetId="21" name="AAAAA" vbProcedure="false">[1]EVAREBR!$A$257</definedName>
    <definedName function="false" hidden="false" localSheetId="21" name="DF" vbProcedure="false">[2]MILHO1A!$BJ$15678</definedName>
    <definedName function="false" hidden="false" localSheetId="21" name="ES" vbProcedure="false">[2]MILHO1A!$BJ$15678</definedName>
    <definedName function="false" hidden="false" localSheetId="21" name="GO" vbProcedure="false">[2]MILHO1A!$BJ$15678</definedName>
    <definedName function="false" hidden="false" localSheetId="21" name="MG" vbProcedure="false">[2]MILHO1A!$BJ$15678</definedName>
    <definedName function="false" hidden="false" localSheetId="21" name="MILHO_2__SAFRA" vbProcedure="false">#REF!</definedName>
    <definedName function="false" hidden="false" localSheetId="21" name="MS" vbProcedure="false">[2]MILHO1A!$A$257</definedName>
    <definedName function="false" hidden="false" localSheetId="21" name="MT" vbProcedure="false">[2]MILHO1A!$BJ$15678</definedName>
    <definedName function="false" hidden="false" localSheetId="21" name="PR" vbProcedure="false">[2]MILHO1A!$BJ$15678</definedName>
    <definedName function="false" hidden="false" localSheetId="21" name="QUADRO2" vbProcedure="false">#REF!</definedName>
    <definedName function="false" hidden="false" localSheetId="21" name="QUADRO3" vbProcedure="false">#REF!</definedName>
    <definedName function="false" hidden="false" localSheetId="21" name="RJ" vbProcedure="false">[2]MILHO1A!$A$257</definedName>
    <definedName function="false" hidden="false" localSheetId="21" name="RO" vbProcedure="false">[2]MILHO1A!$BJ$15678</definedName>
    <definedName function="false" hidden="false" localSheetId="21" name="RS" vbProcedure="false">[2]MILHO1A!$BJ$15678</definedName>
    <definedName function="false" hidden="false" localSheetId="21" name="SC" vbProcedure="false">[2]MILHO1A!$BJ$15678</definedName>
    <definedName function="false" hidden="false" localSheetId="21" name="SP" vbProcedure="false">[2]MILHO1A!$BJ$15678</definedName>
    <definedName function="false" hidden="false" localSheetId="21" name="Suprimento_de_Milho" vbProcedure="false">#REF!</definedName>
    <definedName function="false" hidden="false" localSheetId="21" name="TO" vbProcedure="false">[2]MILHO1A!$A$257</definedName>
    <definedName function="false" hidden="false" localSheetId="21" name="XXXXXX" vbProcedure="false">[1]EVAREBR!$BJ$15678</definedName>
    <definedName function="false" hidden="false" localSheetId="21" name="_TAB2" vbProcedure="false">#REF!</definedName>
    <definedName function="false" hidden="false" localSheetId="21" name="__123Graph_A" vbProcedure="false">[1]EVAREBR!DL$29555</definedName>
    <definedName function="false" hidden="false" localSheetId="21" name="__123Graph_ABRA" vbProcedure="false">[1]EVAREBR!$BJ$15678</definedName>
    <definedName function="false" hidden="false" localSheetId="21" name="__123Graph_X" vbProcedure="false">#REF!</definedName>
    <definedName function="false" hidden="false" localSheetId="21" name="__123Graph_XBRA" vbProcedure="false">#REF!</definedName>
    <definedName function="false" hidden="false" localSheetId="22" name="AAAAA" vbProcedure="false">[1]EVAREBR!$B$2</definedName>
    <definedName function="false" hidden="false" localSheetId="22" name="DF" vbProcedure="false">[2]MILHO1A!$BJ$15678</definedName>
    <definedName function="false" hidden="false" localSheetId="22" name="ES" vbProcedure="false">[2]MILHO1A!$BJ$15678</definedName>
    <definedName function="false" hidden="false" localSheetId="22" name="GO" vbProcedure="false">[2]MILHO1A!$BJ$15678</definedName>
    <definedName function="false" hidden="false" localSheetId="22" name="MG" vbProcedure="false">[2]MILHO1A!$BJ$15678</definedName>
    <definedName function="false" hidden="false" localSheetId="22" name="MILHO_2__SAFRA" vbProcedure="false">#REF!</definedName>
    <definedName function="false" hidden="false" localSheetId="22" name="MS" vbProcedure="false">[2]MILHO1A!$B$2</definedName>
    <definedName function="false" hidden="false" localSheetId="22" name="MT" vbProcedure="false">[2]MILHO1A!$BJ$15678</definedName>
    <definedName function="false" hidden="false" localSheetId="22" name="PR" vbProcedure="false">[2]MILHO1A!$BJ$15678</definedName>
    <definedName function="false" hidden="false" localSheetId="22" name="QUADRO2" vbProcedure="false">#REF!</definedName>
    <definedName function="false" hidden="false" localSheetId="22" name="QUADRO3" vbProcedure="false">#REF!</definedName>
    <definedName function="false" hidden="false" localSheetId="22" name="RJ" vbProcedure="false">[2]MILHO1A!$B$2</definedName>
    <definedName function="false" hidden="false" localSheetId="22" name="RO" vbProcedure="false">[2]MILHO1A!$BJ$15678</definedName>
    <definedName function="false" hidden="false" localSheetId="22" name="RS" vbProcedure="false">[2]MILHO1A!$BJ$15678</definedName>
    <definedName function="false" hidden="false" localSheetId="22" name="SC" vbProcedure="false">[2]MILHO1A!$BJ$15678</definedName>
    <definedName function="false" hidden="false" localSheetId="22" name="SP" vbProcedure="false">[2]MILHO1A!$BJ$15678</definedName>
    <definedName function="false" hidden="false" localSheetId="22" name="Suprimento_de_Milho" vbProcedure="false">#REF!</definedName>
    <definedName function="false" hidden="false" localSheetId="22" name="TO" vbProcedure="false">[2]MILHO1A!$B$2</definedName>
    <definedName function="false" hidden="false" localSheetId="22" name="XXXXXX" vbProcedure="false">[1]EVAREBR!$BJ$15678</definedName>
    <definedName function="false" hidden="false" localSheetId="22" name="_TAB2" vbProcedure="false">#REF!</definedName>
    <definedName function="false" hidden="false" localSheetId="22" name="__123Graph_A" vbProcedure="false">[1]EVAREBR!DM$26996</definedName>
    <definedName function="false" hidden="false" localSheetId="22" name="__123Graph_ABRA" vbProcedure="false">[1]EVAREBR!$BJ$15678</definedName>
    <definedName function="false" hidden="false" localSheetId="22" name="__123Graph_X" vbProcedure="false">#REF!</definedName>
    <definedName function="false" hidden="false" localSheetId="22" name="__123Graph_XBRA" vbProcedure="false">#REF!</definedName>
    <definedName function="false" hidden="false" localSheetId="23" name="AAAAA" vbProcedure="false">[1]EVAREBR!$A$257</definedName>
    <definedName function="false" hidden="false" localSheetId="23" name="DF" vbProcedure="false">[2]MILHO1A!$BJ$15678</definedName>
    <definedName function="false" hidden="false" localSheetId="23" name="ES" vbProcedure="false">[2]MILHO1A!$BJ$15678</definedName>
    <definedName function="false" hidden="false" localSheetId="23" name="GO" vbProcedure="false">[2]MILHO1A!$BJ$15678</definedName>
    <definedName function="false" hidden="false" localSheetId="23" name="MG" vbProcedure="false">[2]MILHO1A!$BJ$15678</definedName>
    <definedName function="false" hidden="false" localSheetId="23" name="MILHO_2__SAFRA" vbProcedure="false">#REF!</definedName>
    <definedName function="false" hidden="false" localSheetId="23" name="MS" vbProcedure="false">[2]MILHO1A!$A$257</definedName>
    <definedName function="false" hidden="false" localSheetId="23" name="MT" vbProcedure="false">[2]MILHO1A!$BJ$15678</definedName>
    <definedName function="false" hidden="false" localSheetId="23" name="PR" vbProcedure="false">[2]MILHO1A!$BJ$15678</definedName>
    <definedName function="false" hidden="false" localSheetId="23" name="QUADRO2" vbProcedure="false">#REF!</definedName>
    <definedName function="false" hidden="false" localSheetId="23" name="QUADRO3" vbProcedure="false">#REF!</definedName>
    <definedName function="false" hidden="false" localSheetId="23" name="RJ" vbProcedure="false">[2]MILHO1A!$A$257</definedName>
    <definedName function="false" hidden="false" localSheetId="23" name="RO" vbProcedure="false">[2]MILHO1A!$BJ$15678</definedName>
    <definedName function="false" hidden="false" localSheetId="23" name="RS" vbProcedure="false">[2]MILHO1A!$BJ$15678</definedName>
    <definedName function="false" hidden="false" localSheetId="23" name="SC" vbProcedure="false">[2]MILHO1A!$BJ$15678</definedName>
    <definedName function="false" hidden="false" localSheetId="23" name="SP" vbProcedure="false">[2]MILHO1A!$BJ$15678</definedName>
    <definedName function="false" hidden="false" localSheetId="23" name="Suprimento_de_Milho" vbProcedure="false">#REF!</definedName>
    <definedName function="false" hidden="false" localSheetId="23" name="TO" vbProcedure="false">[2]MILHO1A!$A$257</definedName>
    <definedName function="false" hidden="false" localSheetId="23" name="XXXXXX" vbProcedure="false">[1]EVAREBR!$BJ$15678</definedName>
    <definedName function="false" hidden="false" localSheetId="23" name="_TAB2" vbProcedure="false">#REF!</definedName>
    <definedName function="false" hidden="false" localSheetId="23" name="__123Graph_A" vbProcedure="false">[1]EVAREBR!DL$29555</definedName>
    <definedName function="false" hidden="false" localSheetId="23" name="__123Graph_ABRA" vbProcedure="false">[1]EVAREBR!$BJ$15678</definedName>
    <definedName function="false" hidden="false" localSheetId="23" name="__123Graph_X" vbProcedure="false">#REF!</definedName>
    <definedName function="false" hidden="false" localSheetId="23" name="__123Graph_XBRA" vbProcedure="false">#REF!</definedName>
    <definedName function="false" hidden="false" localSheetId="24" name="AAAAA" vbProcedure="false">[1]EVAREBR!$B$2</definedName>
    <definedName function="false" hidden="false" localSheetId="24" name="DF" vbProcedure="false">[2]MILHO1A!$BJ$15678</definedName>
    <definedName function="false" hidden="false" localSheetId="24" name="ES" vbProcedure="false">[2]MILHO1A!$BJ$15678</definedName>
    <definedName function="false" hidden="false" localSheetId="24" name="GO" vbProcedure="false">[2]MILHO1A!$BJ$15678</definedName>
    <definedName function="false" hidden="false" localSheetId="24" name="MG" vbProcedure="false">[2]MILHO1A!$BJ$15678</definedName>
    <definedName function="false" hidden="false" localSheetId="24" name="MILHO_2__SAFRA" vbProcedure="false">#REF!</definedName>
    <definedName function="false" hidden="false" localSheetId="24" name="MS" vbProcedure="false">[2]MILHO1A!$B$2</definedName>
    <definedName function="false" hidden="false" localSheetId="24" name="MT" vbProcedure="false">[2]MILHO1A!$BJ$15678</definedName>
    <definedName function="false" hidden="false" localSheetId="24" name="PR" vbProcedure="false">[2]MILHO1A!$BJ$15678</definedName>
    <definedName function="false" hidden="false" localSheetId="24" name="QUADRO2" vbProcedure="false">#REF!</definedName>
    <definedName function="false" hidden="false" localSheetId="24" name="QUADRO3" vbProcedure="false">#REF!</definedName>
    <definedName function="false" hidden="false" localSheetId="24" name="RJ" vbProcedure="false">[2]MILHO1A!$B$2</definedName>
    <definedName function="false" hidden="false" localSheetId="24" name="RO" vbProcedure="false">[2]MILHO1A!$BJ$15678</definedName>
    <definedName function="false" hidden="false" localSheetId="24" name="RS" vbProcedure="false">[2]MILHO1A!$BJ$15678</definedName>
    <definedName function="false" hidden="false" localSheetId="24" name="SC" vbProcedure="false">[2]MILHO1A!$BJ$15678</definedName>
    <definedName function="false" hidden="false" localSheetId="24" name="SP" vbProcedure="false">[2]MILHO1A!$BJ$15678</definedName>
    <definedName function="false" hidden="false" localSheetId="24" name="Suprimento_de_Milho" vbProcedure="false">#REF!</definedName>
    <definedName function="false" hidden="false" localSheetId="24" name="TO" vbProcedure="false">[2]MILHO1A!$B$2</definedName>
    <definedName function="false" hidden="false" localSheetId="24" name="XXXXXX" vbProcedure="false">[1]EVAREBR!$BJ$15678</definedName>
    <definedName function="false" hidden="false" localSheetId="24" name="_TAB2" vbProcedure="false">#REF!</definedName>
    <definedName function="false" hidden="false" localSheetId="24" name="__123Graph_A" vbProcedure="false">[1]EVAREBR!DM$26996</definedName>
    <definedName function="false" hidden="false" localSheetId="24" name="__123Graph_ABRA" vbProcedure="false">[1]EVAREBR!$BJ$15678</definedName>
    <definedName function="false" hidden="false" localSheetId="24" name="__123Graph_X" vbProcedure="false">#REF!</definedName>
    <definedName function="false" hidden="false" localSheetId="24" name="__123Graph_XBRA" vbProcedure="false">#REF!</definedName>
    <definedName function="false" hidden="false" localSheetId="25" name="AAAAA" vbProcedure="false">[1]EVAREBR!$A$257</definedName>
    <definedName function="false" hidden="false" localSheetId="25" name="DF" vbProcedure="false">[2]MILHO1A!$BJ$15678</definedName>
    <definedName function="false" hidden="false" localSheetId="25" name="ES" vbProcedure="false">[2]MILHO1A!$BJ$15678</definedName>
    <definedName function="false" hidden="false" localSheetId="25" name="GO" vbProcedure="false">[2]MILHO1A!$BJ$15678</definedName>
    <definedName function="false" hidden="false" localSheetId="25" name="MG" vbProcedure="false">[2]MILHO1A!$BJ$15678</definedName>
    <definedName function="false" hidden="false" localSheetId="25" name="MILHO_2__SAFRA" vbProcedure="false">#REF!</definedName>
    <definedName function="false" hidden="false" localSheetId="25" name="MS" vbProcedure="false">[2]MILHO1A!$A$257</definedName>
    <definedName function="false" hidden="false" localSheetId="25" name="MT" vbProcedure="false">[2]MILHO1A!$BJ$15678</definedName>
    <definedName function="false" hidden="false" localSheetId="25" name="PR" vbProcedure="false">[2]MILHO1A!$BJ$15678</definedName>
    <definedName function="false" hidden="false" localSheetId="25" name="QUADRO2" vbProcedure="false">#REF!</definedName>
    <definedName function="false" hidden="false" localSheetId="25" name="QUADRO3" vbProcedure="false">#REF!</definedName>
    <definedName function="false" hidden="false" localSheetId="25" name="RJ" vbProcedure="false">[2]MILHO1A!$A$257</definedName>
    <definedName function="false" hidden="false" localSheetId="25" name="RO" vbProcedure="false">[2]MILHO1A!$BJ$15678</definedName>
    <definedName function="false" hidden="false" localSheetId="25" name="RS" vbProcedure="false">[2]MILHO1A!$BJ$15678</definedName>
    <definedName function="false" hidden="false" localSheetId="25" name="SC" vbProcedure="false">[2]MILHO1A!$BJ$15678</definedName>
    <definedName function="false" hidden="false" localSheetId="25" name="SP" vbProcedure="false">[2]MILHO1A!$BJ$15678</definedName>
    <definedName function="false" hidden="false" localSheetId="25" name="Suprimento_de_Milho" vbProcedure="false">#REF!</definedName>
    <definedName function="false" hidden="false" localSheetId="25" name="TO" vbProcedure="false">[2]MILHO1A!$A$257</definedName>
    <definedName function="false" hidden="false" localSheetId="25" name="XXXXXX" vbProcedure="false">[1]EVAREBR!$BJ$15678</definedName>
    <definedName function="false" hidden="false" localSheetId="25" name="_TAB2" vbProcedure="false">#REF!</definedName>
    <definedName function="false" hidden="false" localSheetId="25" name="__123Graph_A" vbProcedure="false">[1]EVAREBR!DL$29555</definedName>
    <definedName function="false" hidden="false" localSheetId="25" name="__123Graph_ABRA" vbProcedure="false">[1]EVAREBR!$BJ$15678</definedName>
    <definedName function="false" hidden="false" localSheetId="25" name="__123Graph_X" vbProcedure="false">#REF!</definedName>
    <definedName function="false" hidden="false" localSheetId="25" name="__123Graph_XBRA" vbProcedure="false">#REF!</definedName>
    <definedName function="false" hidden="false" localSheetId="26" name="AAAAA" vbProcedure="false">[1]EVAREBR!$B$2</definedName>
    <definedName function="false" hidden="false" localSheetId="26" name="DF" vbProcedure="false">[2]MILHO1A!$BJ$15678</definedName>
    <definedName function="false" hidden="false" localSheetId="26" name="ES" vbProcedure="false">[2]MILHO1A!$BJ$15678</definedName>
    <definedName function="false" hidden="false" localSheetId="26" name="GO" vbProcedure="false">[2]MILHO1A!$BJ$15678</definedName>
    <definedName function="false" hidden="false" localSheetId="26" name="MG" vbProcedure="false">[2]MILHO1A!$BJ$15678</definedName>
    <definedName function="false" hidden="false" localSheetId="26" name="MILHO_2__SAFRA" vbProcedure="false">#REF!</definedName>
    <definedName function="false" hidden="false" localSheetId="26" name="MS" vbProcedure="false">[2]MILHO1A!$B$2</definedName>
    <definedName function="false" hidden="false" localSheetId="26" name="MT" vbProcedure="false">[2]MILHO1A!$BJ$15678</definedName>
    <definedName function="false" hidden="false" localSheetId="26" name="PR" vbProcedure="false">[2]MILHO1A!$BJ$15678</definedName>
    <definedName function="false" hidden="false" localSheetId="26" name="QUADRO2" vbProcedure="false">#REF!</definedName>
    <definedName function="false" hidden="false" localSheetId="26" name="QUADRO3" vbProcedure="false">#REF!</definedName>
    <definedName function="false" hidden="false" localSheetId="26" name="RJ" vbProcedure="false">[2]MILHO1A!$B$2</definedName>
    <definedName function="false" hidden="false" localSheetId="26" name="RO" vbProcedure="false">[2]MILHO1A!$BJ$15678</definedName>
    <definedName function="false" hidden="false" localSheetId="26" name="RS" vbProcedure="false">[2]MILHO1A!$BJ$15678</definedName>
    <definedName function="false" hidden="false" localSheetId="26" name="SC" vbProcedure="false">[2]MILHO1A!$BJ$15678</definedName>
    <definedName function="false" hidden="false" localSheetId="26" name="SP" vbProcedure="false">[2]MILHO1A!$BJ$15678</definedName>
    <definedName function="false" hidden="false" localSheetId="26" name="Suprimento_de_Milho" vbProcedure="false">#REF!</definedName>
    <definedName function="false" hidden="false" localSheetId="26" name="TO" vbProcedure="false">[2]MILHO1A!$B$2</definedName>
    <definedName function="false" hidden="false" localSheetId="26" name="XXXXXX" vbProcedure="false">[1]EVAREBR!$BJ$15678</definedName>
    <definedName function="false" hidden="false" localSheetId="26" name="_TAB2" vbProcedure="false">#REF!</definedName>
    <definedName function="false" hidden="false" localSheetId="26" name="__123Graph_A" vbProcedure="false">[1]EVAREBR!DM$26996</definedName>
    <definedName function="false" hidden="false" localSheetId="26" name="__123Graph_ABRA" vbProcedure="false">[1]EVAREBR!$BJ$15678</definedName>
    <definedName function="false" hidden="false" localSheetId="26" name="__123Graph_X" vbProcedure="false">#REF!</definedName>
    <definedName function="false" hidden="false" localSheetId="26" name="__123Graph_XBRA" vbProcedure="false">#REF!</definedName>
    <definedName function="false" hidden="false" localSheetId="27" name="AAAAA" vbProcedure="false">[1]EVAREBR!$A$257</definedName>
    <definedName function="false" hidden="false" localSheetId="27" name="DF" vbProcedure="false">[2]MILHO1A!$BJ$15678</definedName>
    <definedName function="false" hidden="false" localSheetId="27" name="ES" vbProcedure="false">[2]MILHO1A!$BJ$15678</definedName>
    <definedName function="false" hidden="false" localSheetId="27" name="GO" vbProcedure="false">[2]MILHO1A!$BJ$15678</definedName>
    <definedName function="false" hidden="false" localSheetId="27" name="MG" vbProcedure="false">[2]MILHO1A!$BJ$15678</definedName>
    <definedName function="false" hidden="false" localSheetId="27" name="MILHO_2__SAFRA" vbProcedure="false">#REF!</definedName>
    <definedName function="false" hidden="false" localSheetId="27" name="MS" vbProcedure="false">[2]MILHO1A!$A$257</definedName>
    <definedName function="false" hidden="false" localSheetId="27" name="MT" vbProcedure="false">[2]MILHO1A!$BJ$15678</definedName>
    <definedName function="false" hidden="false" localSheetId="27" name="PR" vbProcedure="false">[2]MILHO1A!$BJ$15678</definedName>
    <definedName function="false" hidden="false" localSheetId="27" name="QUADRO2" vbProcedure="false">#REF!</definedName>
    <definedName function="false" hidden="false" localSheetId="27" name="QUADRO3" vbProcedure="false">#REF!</definedName>
    <definedName function="false" hidden="false" localSheetId="27" name="RJ" vbProcedure="false">[2]MILHO1A!$A$257</definedName>
    <definedName function="false" hidden="false" localSheetId="27" name="RO" vbProcedure="false">[2]MILHO1A!$BJ$15678</definedName>
    <definedName function="false" hidden="false" localSheetId="27" name="RS" vbProcedure="false">[2]MILHO1A!$BJ$15678</definedName>
    <definedName function="false" hidden="false" localSheetId="27" name="SC" vbProcedure="false">[2]MILHO1A!$BJ$15678</definedName>
    <definedName function="false" hidden="false" localSheetId="27" name="SP" vbProcedure="false">[2]MILHO1A!$BJ$15678</definedName>
    <definedName function="false" hidden="false" localSheetId="27" name="Suprimento_de_Milho" vbProcedure="false">#REF!</definedName>
    <definedName function="false" hidden="false" localSheetId="27" name="TO" vbProcedure="false">[2]MILHO1A!$A$257</definedName>
    <definedName function="false" hidden="false" localSheetId="27" name="XXXXXX" vbProcedure="false">[1]EVAREBR!$BJ$15678</definedName>
    <definedName function="false" hidden="false" localSheetId="27" name="_TAB2" vbProcedure="false">#REF!</definedName>
    <definedName function="false" hidden="false" localSheetId="27" name="__123Graph_A" vbProcedure="false">[1]EVAREBR!DL$29555</definedName>
    <definedName function="false" hidden="false" localSheetId="27" name="__123Graph_ABRA" vbProcedure="false">[1]EVAREBR!$BJ$15678</definedName>
    <definedName function="false" hidden="false" localSheetId="27" name="__123Graph_X" vbProcedure="false">#REF!</definedName>
    <definedName function="false" hidden="false" localSheetId="27" name="__123Graph_XBRA" vbProcedure="false">#REF!</definedName>
    <definedName function="false" hidden="false" localSheetId="28" name="AAAAA" vbProcedure="false">[1]EVAREBR!$B$2</definedName>
    <definedName function="false" hidden="false" localSheetId="28" name="DF" vbProcedure="false">[2]MILHO1A!$BJ$15678</definedName>
    <definedName function="false" hidden="false" localSheetId="28" name="ES" vbProcedure="false">[2]MILHO1A!$BJ$15678</definedName>
    <definedName function="false" hidden="false" localSheetId="28" name="GO" vbProcedure="false">[2]MILHO1A!$BJ$15678</definedName>
    <definedName function="false" hidden="false" localSheetId="28" name="MG" vbProcedure="false">[2]MILHO1A!$BJ$15678</definedName>
    <definedName function="false" hidden="false" localSheetId="28" name="MILHO_2__SAFRA" vbProcedure="false">#REF!</definedName>
    <definedName function="false" hidden="false" localSheetId="28" name="MS" vbProcedure="false">[2]MILHO1A!$B$2</definedName>
    <definedName function="false" hidden="false" localSheetId="28" name="MT" vbProcedure="false">[2]MILHO1A!$BJ$15678</definedName>
    <definedName function="false" hidden="false" localSheetId="28" name="PR" vbProcedure="false">[2]MILHO1A!$BJ$15678</definedName>
    <definedName function="false" hidden="false" localSheetId="28" name="QUADRO2" vbProcedure="false">#REF!</definedName>
    <definedName function="false" hidden="false" localSheetId="28" name="QUADRO3" vbProcedure="false">#REF!</definedName>
    <definedName function="false" hidden="false" localSheetId="28" name="RJ" vbProcedure="false">[2]MILHO1A!$B$2</definedName>
    <definedName function="false" hidden="false" localSheetId="28" name="RO" vbProcedure="false">[2]MILHO1A!$BJ$15678</definedName>
    <definedName function="false" hidden="false" localSheetId="28" name="RS" vbProcedure="false">[2]MILHO1A!$BJ$15678</definedName>
    <definedName function="false" hidden="false" localSheetId="28" name="SC" vbProcedure="false">[2]MILHO1A!$BJ$15678</definedName>
    <definedName function="false" hidden="false" localSheetId="28" name="SP" vbProcedure="false">[2]MILHO1A!$BJ$15678</definedName>
    <definedName function="false" hidden="false" localSheetId="28" name="Suprimento_de_Milho" vbProcedure="false">#REF!</definedName>
    <definedName function="false" hidden="false" localSheetId="28" name="TO" vbProcedure="false">[2]MILHO1A!$B$2</definedName>
    <definedName function="false" hidden="false" localSheetId="28" name="XXXXXX" vbProcedure="false">[1]EVAREBR!$BJ$15678</definedName>
    <definedName function="false" hidden="false" localSheetId="28" name="_TAB2" vbProcedure="false">#REF!</definedName>
    <definedName function="false" hidden="false" localSheetId="28" name="__123Graph_A" vbProcedure="false">[1]EVAREBR!DM$26996</definedName>
    <definedName function="false" hidden="false" localSheetId="28" name="__123Graph_ABRA" vbProcedure="false">[1]EVAREBR!$BJ$15678</definedName>
    <definedName function="false" hidden="false" localSheetId="28" name="__123Graph_X" vbProcedure="false">#REF!</definedName>
    <definedName function="false" hidden="false" localSheetId="28" name="__123Graph_XBRA" vbProcedure="false">#REF!</definedName>
    <definedName function="false" hidden="false" localSheetId="29" name="AAAAA" vbProcedure="false">[1]EVAREBR!$A$257</definedName>
    <definedName function="false" hidden="false" localSheetId="29" name="DF" vbProcedure="false">[2]MILHO1A!$BJ$15678</definedName>
    <definedName function="false" hidden="false" localSheetId="29" name="ES" vbProcedure="false">[2]MILHO1A!$BJ$15678</definedName>
    <definedName function="false" hidden="false" localSheetId="29" name="GO" vbProcedure="false">[2]MILHO1A!$BJ$15678</definedName>
    <definedName function="false" hidden="false" localSheetId="29" name="MG" vbProcedure="false">[2]MILHO1A!$BJ$15678</definedName>
    <definedName function="false" hidden="false" localSheetId="29" name="MILHO_2__SAFRA" vbProcedure="false">#REF!</definedName>
    <definedName function="false" hidden="false" localSheetId="29" name="MS" vbProcedure="false">[2]MILHO1A!$A$257</definedName>
    <definedName function="false" hidden="false" localSheetId="29" name="MT" vbProcedure="false">[2]MILHO1A!$BJ$15678</definedName>
    <definedName function="false" hidden="false" localSheetId="29" name="PR" vbProcedure="false">[2]MILHO1A!$BJ$15678</definedName>
    <definedName function="false" hidden="false" localSheetId="29" name="QUADRO2" vbProcedure="false">#REF!</definedName>
    <definedName function="false" hidden="false" localSheetId="29" name="QUADRO3" vbProcedure="false">#REF!</definedName>
    <definedName function="false" hidden="false" localSheetId="29" name="RJ" vbProcedure="false">[2]MILHO1A!$A$257</definedName>
    <definedName function="false" hidden="false" localSheetId="29" name="RO" vbProcedure="false">[2]MILHO1A!$BJ$15678</definedName>
    <definedName function="false" hidden="false" localSheetId="29" name="RS" vbProcedure="false">[2]MILHO1A!$BJ$15678</definedName>
    <definedName function="false" hidden="false" localSheetId="29" name="SC" vbProcedure="false">[2]MILHO1A!$BJ$15678</definedName>
    <definedName function="false" hidden="false" localSheetId="29" name="SP" vbProcedure="false">[2]MILHO1A!$BJ$15678</definedName>
    <definedName function="false" hidden="false" localSheetId="29" name="Suprimento_de_Milho" vbProcedure="false">#REF!</definedName>
    <definedName function="false" hidden="false" localSheetId="29" name="TO" vbProcedure="false">[2]MILHO1A!$A$257</definedName>
    <definedName function="false" hidden="false" localSheetId="29" name="XXXXXX" vbProcedure="false">[1]EVAREBR!$BJ$15678</definedName>
    <definedName function="false" hidden="false" localSheetId="29" name="_TAB2" vbProcedure="false">#REF!</definedName>
    <definedName function="false" hidden="false" localSheetId="29" name="__123Graph_A" vbProcedure="false">[1]EVAREBR!DL$29555</definedName>
    <definedName function="false" hidden="false" localSheetId="29" name="__123Graph_ABRA" vbProcedure="false">[1]EVAREBR!$BJ$15678</definedName>
    <definedName function="false" hidden="false" localSheetId="29" name="__123Graph_X" vbProcedure="false">#REF!</definedName>
    <definedName function="false" hidden="false" localSheetId="29" name="__123Graph_XBRA" vbProcedure="false">#REF!</definedName>
    <definedName function="false" hidden="false" localSheetId="30" name="AAAAA" vbProcedure="false">[1]EVAREBR!$B$2</definedName>
    <definedName function="false" hidden="false" localSheetId="30" name="DF" vbProcedure="false">[2]MILHO1A!$BJ$15678</definedName>
    <definedName function="false" hidden="false" localSheetId="30" name="ES" vbProcedure="false">[2]MILHO1A!$BJ$15678</definedName>
    <definedName function="false" hidden="false" localSheetId="30" name="GO" vbProcedure="false">[2]MILHO1A!$BJ$15678</definedName>
    <definedName function="false" hidden="false" localSheetId="30" name="MG" vbProcedure="false">[2]MILHO1A!$BJ$15678</definedName>
    <definedName function="false" hidden="false" localSheetId="30" name="MILHO_2__SAFRA" vbProcedure="false">#REF!</definedName>
    <definedName function="false" hidden="false" localSheetId="30" name="MS" vbProcedure="false">[2]MILHO1A!$B$2</definedName>
    <definedName function="false" hidden="false" localSheetId="30" name="MT" vbProcedure="false">[2]MILHO1A!$BJ$15678</definedName>
    <definedName function="false" hidden="false" localSheetId="30" name="PR" vbProcedure="false">[2]MILHO1A!$BJ$15678</definedName>
    <definedName function="false" hidden="false" localSheetId="30" name="QUADRO2" vbProcedure="false">#REF!</definedName>
    <definedName function="false" hidden="false" localSheetId="30" name="QUADRO3" vbProcedure="false">#REF!</definedName>
    <definedName function="false" hidden="false" localSheetId="30" name="RJ" vbProcedure="false">[2]MILHO1A!$B$2</definedName>
    <definedName function="false" hidden="false" localSheetId="30" name="RO" vbProcedure="false">[2]MILHO1A!$BJ$15678</definedName>
    <definedName function="false" hidden="false" localSheetId="30" name="RS" vbProcedure="false">[2]MILHO1A!$BJ$15678</definedName>
    <definedName function="false" hidden="false" localSheetId="30" name="SC" vbProcedure="false">[2]MILHO1A!$BJ$15678</definedName>
    <definedName function="false" hidden="false" localSheetId="30" name="SP" vbProcedure="false">[2]MILHO1A!$BJ$15678</definedName>
    <definedName function="false" hidden="false" localSheetId="30" name="Suprimento_de_Milho" vbProcedure="false">#REF!</definedName>
    <definedName function="false" hidden="false" localSheetId="30" name="TO" vbProcedure="false">[2]MILHO1A!$B$2</definedName>
    <definedName function="false" hidden="false" localSheetId="30" name="XXXXXX" vbProcedure="false">[1]EVAREBR!$BJ$15678</definedName>
    <definedName function="false" hidden="false" localSheetId="30" name="_TAB2" vbProcedure="false">#REF!</definedName>
    <definedName function="false" hidden="false" localSheetId="30" name="__123Graph_A" vbProcedure="false">[1]EVAREBR!DM$26996</definedName>
    <definedName function="false" hidden="false" localSheetId="30" name="__123Graph_ABRA" vbProcedure="false">[1]EVAREBR!$BJ$15678</definedName>
    <definedName function="false" hidden="false" localSheetId="30" name="__123Graph_X" vbProcedure="false">#REF!</definedName>
    <definedName function="false" hidden="false" localSheetId="30" name="__123Graph_XBRA" vbProcedure="false">#REF!</definedName>
    <definedName function="false" hidden="false" localSheetId="31" name="AAAAA" vbProcedure="false">[1]EVAREBR!$A$257</definedName>
    <definedName function="false" hidden="false" localSheetId="31" name="DF" vbProcedure="false">[2]MILHO1A!$BJ$15678</definedName>
    <definedName function="false" hidden="false" localSheetId="31" name="ES" vbProcedure="false">[2]MILHO1A!$BJ$15678</definedName>
    <definedName function="false" hidden="false" localSheetId="31" name="GO" vbProcedure="false">[2]MILHO1A!$BJ$15678</definedName>
    <definedName function="false" hidden="false" localSheetId="31" name="MG" vbProcedure="false">[2]MILHO1A!$BJ$15678</definedName>
    <definedName function="false" hidden="false" localSheetId="31" name="MILHO_2__SAFRA" vbProcedure="false">#REF!</definedName>
    <definedName function="false" hidden="false" localSheetId="31" name="MS" vbProcedure="false">[2]MILHO1A!$A$257</definedName>
    <definedName function="false" hidden="false" localSheetId="31" name="MT" vbProcedure="false">[2]MILHO1A!$BJ$15678</definedName>
    <definedName function="false" hidden="false" localSheetId="31" name="PR" vbProcedure="false">[2]MILHO1A!$BJ$15678</definedName>
    <definedName function="false" hidden="false" localSheetId="31" name="QUADRO2" vbProcedure="false">#REF!</definedName>
    <definedName function="false" hidden="false" localSheetId="31" name="QUADRO3" vbProcedure="false">#REF!</definedName>
    <definedName function="false" hidden="false" localSheetId="31" name="RJ" vbProcedure="false">[2]MILHO1A!$A$257</definedName>
    <definedName function="false" hidden="false" localSheetId="31" name="RO" vbProcedure="false">[2]MILHO1A!$BJ$15678</definedName>
    <definedName function="false" hidden="false" localSheetId="31" name="RS" vbProcedure="false">[2]MILHO1A!$BJ$15678</definedName>
    <definedName function="false" hidden="false" localSheetId="31" name="SC" vbProcedure="false">[2]MILHO1A!$BJ$15678</definedName>
    <definedName function="false" hidden="false" localSheetId="31" name="SP" vbProcedure="false">[2]MILHO1A!$BJ$15678</definedName>
    <definedName function="false" hidden="false" localSheetId="31" name="Suprimento_de_Milho" vbProcedure="false">#REF!</definedName>
    <definedName function="false" hidden="false" localSheetId="31" name="TO" vbProcedure="false">[2]MILHO1A!$A$257</definedName>
    <definedName function="false" hidden="false" localSheetId="31" name="XXXXXX" vbProcedure="false">[1]EVAREBR!$BJ$15678</definedName>
    <definedName function="false" hidden="false" localSheetId="31" name="_TAB2" vbProcedure="false">#REF!</definedName>
    <definedName function="false" hidden="false" localSheetId="31" name="__123Graph_A" vbProcedure="false">[1]EVAREBR!DL$29555</definedName>
    <definedName function="false" hidden="false" localSheetId="31" name="__123Graph_ABRA" vbProcedure="false">[1]EVAREBR!$BJ$15678</definedName>
    <definedName function="false" hidden="false" localSheetId="31" name="__123Graph_X" vbProcedure="false">#REF!</definedName>
    <definedName function="false" hidden="false" localSheetId="31" name="__123Graph_XBRA" vbProcedure="false">#REF!</definedName>
    <definedName function="false" hidden="false" localSheetId="32" name="AAAAA" vbProcedure="false">[1]EVAREBR!$B$2</definedName>
    <definedName function="false" hidden="false" localSheetId="32" name="DF" vbProcedure="false">[2]MILHO1A!$BJ$15678</definedName>
    <definedName function="false" hidden="false" localSheetId="32" name="ES" vbProcedure="false">[2]MILHO1A!$BJ$15678</definedName>
    <definedName function="false" hidden="false" localSheetId="32" name="GO" vbProcedure="false">[2]MILHO1A!$BJ$15678</definedName>
    <definedName function="false" hidden="false" localSheetId="32" name="MG" vbProcedure="false">[2]MILHO1A!$BJ$15678</definedName>
    <definedName function="false" hidden="false" localSheetId="32" name="MILHO_2__SAFRA" vbProcedure="false">#REF!</definedName>
    <definedName function="false" hidden="false" localSheetId="32" name="MS" vbProcedure="false">[2]MILHO1A!$B$2</definedName>
    <definedName function="false" hidden="false" localSheetId="32" name="MT" vbProcedure="false">[2]MILHO1A!$BJ$15678</definedName>
    <definedName function="false" hidden="false" localSheetId="32" name="PR" vbProcedure="false">[2]MILHO1A!$BJ$15678</definedName>
    <definedName function="false" hidden="false" localSheetId="32" name="QUADRO2" vbProcedure="false">#REF!</definedName>
    <definedName function="false" hidden="false" localSheetId="32" name="QUADRO3" vbProcedure="false">#REF!</definedName>
    <definedName function="false" hidden="false" localSheetId="32" name="RJ" vbProcedure="false">[2]MILHO1A!$B$2</definedName>
    <definedName function="false" hidden="false" localSheetId="32" name="RO" vbProcedure="false">[2]MILHO1A!$BJ$15678</definedName>
    <definedName function="false" hidden="false" localSheetId="32" name="RS" vbProcedure="false">[2]MILHO1A!$BJ$15678</definedName>
    <definedName function="false" hidden="false" localSheetId="32" name="SC" vbProcedure="false">[2]MILHO1A!$BJ$15678</definedName>
    <definedName function="false" hidden="false" localSheetId="32" name="SP" vbProcedure="false">[2]MILHO1A!$BJ$15678</definedName>
    <definedName function="false" hidden="false" localSheetId="32" name="Suprimento_de_Milho" vbProcedure="false">#REF!</definedName>
    <definedName function="false" hidden="false" localSheetId="32" name="TO" vbProcedure="false">[2]MILHO1A!$B$2</definedName>
    <definedName function="false" hidden="false" localSheetId="32" name="XXXXXX" vbProcedure="false">[1]EVAREBR!$BJ$15678</definedName>
    <definedName function="false" hidden="false" localSheetId="32" name="_TAB2" vbProcedure="false">#REF!</definedName>
    <definedName function="false" hidden="false" localSheetId="32" name="__123Graph_A" vbProcedure="false">[1]EVAREBR!DM$26996</definedName>
    <definedName function="false" hidden="false" localSheetId="32" name="__123Graph_ABRA" vbProcedure="false">[1]EVAREBR!$BJ$15678</definedName>
    <definedName function="false" hidden="false" localSheetId="32" name="__123Graph_X" vbProcedure="false">#REF!</definedName>
    <definedName function="false" hidden="false" localSheetId="32" name="__123Graph_XBRA" vbProcedure="false">#REF!</definedName>
    <definedName function="false" hidden="false" localSheetId="33" name="AAAAA" vbProcedure="false">[1]EVAREBR!$A$257</definedName>
    <definedName function="false" hidden="false" localSheetId="33" name="DF" vbProcedure="false">[2]MILHO1A!$BJ$15678</definedName>
    <definedName function="false" hidden="false" localSheetId="33" name="ES" vbProcedure="false">[2]MILHO1A!$BJ$15678</definedName>
    <definedName function="false" hidden="false" localSheetId="33" name="GO" vbProcedure="false">[2]MILHO1A!$BJ$15678</definedName>
    <definedName function="false" hidden="false" localSheetId="33" name="MG" vbProcedure="false">[2]MILHO1A!$BJ$15678</definedName>
    <definedName function="false" hidden="false" localSheetId="33" name="MILHO_2__SAFRA" vbProcedure="false">#REF!</definedName>
    <definedName function="false" hidden="false" localSheetId="33" name="MS" vbProcedure="false">[2]MILHO1A!$A$257</definedName>
    <definedName function="false" hidden="false" localSheetId="33" name="MT" vbProcedure="false">[2]MILHO1A!$BJ$15678</definedName>
    <definedName function="false" hidden="false" localSheetId="33" name="PR" vbProcedure="false">[2]MILHO1A!$BJ$15678</definedName>
    <definedName function="false" hidden="false" localSheetId="33" name="QUADRO2" vbProcedure="false">#REF!</definedName>
    <definedName function="false" hidden="false" localSheetId="33" name="QUADRO3" vbProcedure="false">#REF!</definedName>
    <definedName function="false" hidden="false" localSheetId="33" name="RJ" vbProcedure="false">[2]MILHO1A!$A$257</definedName>
    <definedName function="false" hidden="false" localSheetId="33" name="RO" vbProcedure="false">[2]MILHO1A!$BJ$15678</definedName>
    <definedName function="false" hidden="false" localSheetId="33" name="RS" vbProcedure="false">[2]MILHO1A!$BJ$15678</definedName>
    <definedName function="false" hidden="false" localSheetId="33" name="SC" vbProcedure="false">[2]MILHO1A!$BJ$15678</definedName>
    <definedName function="false" hidden="false" localSheetId="33" name="SP" vbProcedure="false">[2]MILHO1A!$BJ$15678</definedName>
    <definedName function="false" hidden="false" localSheetId="33" name="Suprimento_de_Milho" vbProcedure="false">#REF!</definedName>
    <definedName function="false" hidden="false" localSheetId="33" name="TO" vbProcedure="false">[2]MILHO1A!$A$257</definedName>
    <definedName function="false" hidden="false" localSheetId="33" name="XXXXXX" vbProcedure="false">[1]EVAREBR!$BJ$15678</definedName>
    <definedName function="false" hidden="false" localSheetId="33" name="_TAB2" vbProcedure="false">#REF!</definedName>
    <definedName function="false" hidden="false" localSheetId="33" name="__123Graph_A" vbProcedure="false">[1]EVAREBR!DL$29555</definedName>
    <definedName function="false" hidden="false" localSheetId="33" name="__123Graph_ABRA" vbProcedure="false">[1]EVAREBR!$BJ$15678</definedName>
    <definedName function="false" hidden="false" localSheetId="33" name="__123Graph_X" vbProcedure="false">#REF!</definedName>
    <definedName function="false" hidden="false" localSheetId="33" name="__123Graph_XBRA" vbProcedure="false">#REF!</definedName>
    <definedName function="false" hidden="false" localSheetId="34" name="AAAAA" vbProcedure="false">[1]EVAREBR!$B$2</definedName>
    <definedName function="false" hidden="false" localSheetId="34" name="DF" vbProcedure="false">[2]MILHO1A!$BJ$15678</definedName>
    <definedName function="false" hidden="false" localSheetId="34" name="ES" vbProcedure="false">[2]MILHO1A!$BJ$15678</definedName>
    <definedName function="false" hidden="false" localSheetId="34" name="GO" vbProcedure="false">[2]MILHO1A!$BJ$15678</definedName>
    <definedName function="false" hidden="false" localSheetId="34" name="MG" vbProcedure="false">[2]MILHO1A!$BJ$15678</definedName>
    <definedName function="false" hidden="false" localSheetId="34" name="MILHO_2__SAFRA" vbProcedure="false">#REF!</definedName>
    <definedName function="false" hidden="false" localSheetId="34" name="MS" vbProcedure="false">[2]MILHO1A!$B$2</definedName>
    <definedName function="false" hidden="false" localSheetId="34" name="MT" vbProcedure="false">[2]MILHO1A!$BJ$15678</definedName>
    <definedName function="false" hidden="false" localSheetId="34" name="PR" vbProcedure="false">[2]MILHO1A!$BJ$15678</definedName>
    <definedName function="false" hidden="false" localSheetId="34" name="QUADRO2" vbProcedure="false">#REF!</definedName>
    <definedName function="false" hidden="false" localSheetId="34" name="QUADRO3" vbProcedure="false">#REF!</definedName>
    <definedName function="false" hidden="false" localSheetId="34" name="RJ" vbProcedure="false">[2]MILHO1A!$B$2</definedName>
    <definedName function="false" hidden="false" localSheetId="34" name="RO" vbProcedure="false">[2]MILHO1A!$BJ$15678</definedName>
    <definedName function="false" hidden="false" localSheetId="34" name="RS" vbProcedure="false">[2]MILHO1A!$BJ$15678</definedName>
    <definedName function="false" hidden="false" localSheetId="34" name="SC" vbProcedure="false">[2]MILHO1A!$BJ$15678</definedName>
    <definedName function="false" hidden="false" localSheetId="34" name="SP" vbProcedure="false">[2]MILHO1A!$BJ$15678</definedName>
    <definedName function="false" hidden="false" localSheetId="34" name="Suprimento_de_Milho" vbProcedure="false">#REF!</definedName>
    <definedName function="false" hidden="false" localSheetId="34" name="TO" vbProcedure="false">[2]MILHO1A!$B$2</definedName>
    <definedName function="false" hidden="false" localSheetId="34" name="XXXXXX" vbProcedure="false">[1]EVAREBR!$BJ$15678</definedName>
    <definedName function="false" hidden="false" localSheetId="34" name="_TAB2" vbProcedure="false">#REF!</definedName>
    <definedName function="false" hidden="false" localSheetId="34" name="__123Graph_A" vbProcedure="false">[1]EVAREBR!DM$26996</definedName>
    <definedName function="false" hidden="false" localSheetId="34" name="__123Graph_ABRA" vbProcedure="false">[1]EVAREBR!$BJ$15678</definedName>
    <definedName function="false" hidden="false" localSheetId="34" name="__123Graph_X" vbProcedure="false">#REF!</definedName>
    <definedName function="false" hidden="false" localSheetId="34" name="__123Graph_XBRA" vbProcedure="false">#REF!</definedName>
    <definedName function="false" hidden="false" localSheetId="35" name="AAAAA" vbProcedure="false">[1]EVAREBR!$A$257</definedName>
    <definedName function="false" hidden="false" localSheetId="35" name="DF" vbProcedure="false">[2]MILHO1A!$BJ$15678</definedName>
    <definedName function="false" hidden="false" localSheetId="35" name="ES" vbProcedure="false">[2]MILHO1A!$BJ$15678</definedName>
    <definedName function="false" hidden="false" localSheetId="35" name="GO" vbProcedure="false">[2]MILHO1A!$BJ$15678</definedName>
    <definedName function="false" hidden="false" localSheetId="35" name="MG" vbProcedure="false">[2]MILHO1A!$BJ$15678</definedName>
    <definedName function="false" hidden="false" localSheetId="35" name="MILHO_2__SAFRA" vbProcedure="false">#REF!</definedName>
    <definedName function="false" hidden="false" localSheetId="35" name="MS" vbProcedure="false">[2]MILHO1A!$A$257</definedName>
    <definedName function="false" hidden="false" localSheetId="35" name="MT" vbProcedure="false">[2]MILHO1A!$BJ$15678</definedName>
    <definedName function="false" hidden="false" localSheetId="35" name="PR" vbProcedure="false">[2]MILHO1A!$BJ$15678</definedName>
    <definedName function="false" hidden="false" localSheetId="35" name="QUADRO2" vbProcedure="false">#REF!</definedName>
    <definedName function="false" hidden="false" localSheetId="35" name="QUADRO3" vbProcedure="false">#REF!</definedName>
    <definedName function="false" hidden="false" localSheetId="35" name="RJ" vbProcedure="false">[2]MILHO1A!$A$257</definedName>
    <definedName function="false" hidden="false" localSheetId="35" name="RO" vbProcedure="false">[2]MILHO1A!$BJ$15678</definedName>
    <definedName function="false" hidden="false" localSheetId="35" name="RS" vbProcedure="false">[2]MILHO1A!$BJ$15678</definedName>
    <definedName function="false" hidden="false" localSheetId="35" name="SC" vbProcedure="false">[2]MILHO1A!$BJ$15678</definedName>
    <definedName function="false" hidden="false" localSheetId="35" name="SP" vbProcedure="false">[2]MILHO1A!$BJ$15678</definedName>
    <definedName function="false" hidden="false" localSheetId="35" name="Suprimento_de_Milho" vbProcedure="false">#REF!</definedName>
    <definedName function="false" hidden="false" localSheetId="35" name="TO" vbProcedure="false">[2]MILHO1A!$A$257</definedName>
    <definedName function="false" hidden="false" localSheetId="35" name="XXXXXX" vbProcedure="false">[1]EVAREBR!$BJ$15678</definedName>
    <definedName function="false" hidden="false" localSheetId="35" name="_TAB2" vbProcedure="false">#REF!</definedName>
    <definedName function="false" hidden="false" localSheetId="35" name="__123Graph_A" vbProcedure="false">[1]EVAREBR!DL$29555</definedName>
    <definedName function="false" hidden="false" localSheetId="35" name="__123Graph_ABRA" vbProcedure="false">[1]EVAREBR!$BJ$15678</definedName>
    <definedName function="false" hidden="false" localSheetId="35" name="__123Graph_X" vbProcedure="false">#REF!</definedName>
    <definedName function="false" hidden="false" localSheetId="35" name="__123Graph_XBRA" vbProcedure="false">#REF!</definedName>
    <definedName function="false" hidden="false" localSheetId="36" name="AAAAA" vbProcedure="false">[1]EVAREBR!$B$2</definedName>
    <definedName function="false" hidden="false" localSheetId="36" name="DF" vbProcedure="false">[2]MILHO1A!$BJ$15678</definedName>
    <definedName function="false" hidden="false" localSheetId="36" name="ES" vbProcedure="false">[2]MILHO1A!$BJ$15678</definedName>
    <definedName function="false" hidden="false" localSheetId="36" name="GO" vbProcedure="false">[2]MILHO1A!$BJ$15678</definedName>
    <definedName function="false" hidden="false" localSheetId="36" name="MG" vbProcedure="false">[2]MILHO1A!$BJ$15678</definedName>
    <definedName function="false" hidden="false" localSheetId="36" name="MILHO_2__SAFRA" vbProcedure="false">#REF!</definedName>
    <definedName function="false" hidden="false" localSheetId="36" name="MS" vbProcedure="false">[2]MILHO1A!$B$2</definedName>
    <definedName function="false" hidden="false" localSheetId="36" name="MT" vbProcedure="false">[2]MILHO1A!$BJ$15678</definedName>
    <definedName function="false" hidden="false" localSheetId="36" name="PR" vbProcedure="false">[2]MILHO1A!$BJ$15678</definedName>
    <definedName function="false" hidden="false" localSheetId="36" name="QUADRO2" vbProcedure="false">#REF!</definedName>
    <definedName function="false" hidden="false" localSheetId="36" name="QUADRO3" vbProcedure="false">#REF!</definedName>
    <definedName function="false" hidden="false" localSheetId="36" name="RJ" vbProcedure="false">[2]MILHO1A!$B$2</definedName>
    <definedName function="false" hidden="false" localSheetId="36" name="RO" vbProcedure="false">[2]MILHO1A!$BJ$15678</definedName>
    <definedName function="false" hidden="false" localSheetId="36" name="RS" vbProcedure="false">[2]MILHO1A!$BJ$15678</definedName>
    <definedName function="false" hidden="false" localSheetId="36" name="SC" vbProcedure="false">[2]MILHO1A!$BJ$15678</definedName>
    <definedName function="false" hidden="false" localSheetId="36" name="SP" vbProcedure="false">[2]MILHO1A!$BJ$15678</definedName>
    <definedName function="false" hidden="false" localSheetId="36" name="Suprimento_de_Milho" vbProcedure="false">#REF!</definedName>
    <definedName function="false" hidden="false" localSheetId="36" name="TO" vbProcedure="false">[2]MILHO1A!$B$2</definedName>
    <definedName function="false" hidden="false" localSheetId="36" name="XXXXXX" vbProcedure="false">[1]EVAREBR!$BJ$15678</definedName>
    <definedName function="false" hidden="false" localSheetId="36" name="_TAB2" vbProcedure="false">#REF!</definedName>
    <definedName function="false" hidden="false" localSheetId="36" name="__123Graph_A" vbProcedure="false">[1]EVAREBR!DM$26996</definedName>
    <definedName function="false" hidden="false" localSheetId="36" name="__123Graph_ABRA" vbProcedure="false">[1]EVAREBR!$BJ$15678</definedName>
    <definedName function="false" hidden="false" localSheetId="36" name="__123Graph_X" vbProcedure="false">#REF!</definedName>
    <definedName function="false" hidden="false" localSheetId="36" name="__123Graph_XBRA" vbProcedure="false">#REF!</definedName>
    <definedName function="false" hidden="false" localSheetId="37" name="AAAAA" vbProcedure="false">[1]EVAREBR!$A$257</definedName>
    <definedName function="false" hidden="false" localSheetId="37" name="DF" vbProcedure="false">[2]MILHO1A!$BJ$15678</definedName>
    <definedName function="false" hidden="false" localSheetId="37" name="ES" vbProcedure="false">[2]MILHO1A!$BJ$15678</definedName>
    <definedName function="false" hidden="false" localSheetId="37" name="GO" vbProcedure="false">[2]MILHO1A!$BJ$15678</definedName>
    <definedName function="false" hidden="false" localSheetId="37" name="MG" vbProcedure="false">[2]MILHO1A!$BJ$15678</definedName>
    <definedName function="false" hidden="false" localSheetId="37" name="MILHO_2__SAFRA" vbProcedure="false">#REF!</definedName>
    <definedName function="false" hidden="false" localSheetId="37" name="MS" vbProcedure="false">[2]MILHO1A!$A$257</definedName>
    <definedName function="false" hidden="false" localSheetId="37" name="MT" vbProcedure="false">[2]MILHO1A!$BJ$15678</definedName>
    <definedName function="false" hidden="false" localSheetId="37" name="PR" vbProcedure="false">[2]MILHO1A!$BJ$15678</definedName>
    <definedName function="false" hidden="false" localSheetId="37" name="QUADRO2" vbProcedure="false">#REF!</definedName>
    <definedName function="false" hidden="false" localSheetId="37" name="QUADRO3" vbProcedure="false">#REF!</definedName>
    <definedName function="false" hidden="false" localSheetId="37" name="RJ" vbProcedure="false">[2]MILHO1A!$A$257</definedName>
    <definedName function="false" hidden="false" localSheetId="37" name="RO" vbProcedure="false">[2]MILHO1A!$BJ$15678</definedName>
    <definedName function="false" hidden="false" localSheetId="37" name="RS" vbProcedure="false">[2]MILHO1A!$BJ$15678</definedName>
    <definedName function="false" hidden="false" localSheetId="37" name="SC" vbProcedure="false">[2]MILHO1A!$BJ$15678</definedName>
    <definedName function="false" hidden="false" localSheetId="37" name="SP" vbProcedure="false">[2]MILHO1A!$BJ$15678</definedName>
    <definedName function="false" hidden="false" localSheetId="37" name="Suprimento_de_Milho" vbProcedure="false">#REF!</definedName>
    <definedName function="false" hidden="false" localSheetId="37" name="TO" vbProcedure="false">[2]MILHO1A!$A$257</definedName>
    <definedName function="false" hidden="false" localSheetId="37" name="XXXXXX" vbProcedure="false">[1]EVAREBR!$BJ$15678</definedName>
    <definedName function="false" hidden="false" localSheetId="37" name="_TAB2" vbProcedure="false">#REF!</definedName>
    <definedName function="false" hidden="false" localSheetId="37" name="__123Graph_A" vbProcedure="false">[1]EVAREBR!DL$29555</definedName>
    <definedName function="false" hidden="false" localSheetId="37" name="__123Graph_ABRA" vbProcedure="false">[1]EVAREBR!$BJ$15678</definedName>
    <definedName function="false" hidden="false" localSheetId="37" name="__123Graph_X" vbProcedure="false">#REF!</definedName>
    <definedName function="false" hidden="false" localSheetId="37" name="__123Graph_XBRA" vbProcedure="false">#REF!</definedName>
    <definedName function="false" hidden="false" localSheetId="38" name="AAAAA" vbProcedure="false">[1]EVAREBR!$B$2</definedName>
    <definedName function="false" hidden="false" localSheetId="38" name="DF" vbProcedure="false">[2]MILHO1A!$BJ$15678</definedName>
    <definedName function="false" hidden="false" localSheetId="38" name="ES" vbProcedure="false">[2]MILHO1A!$BJ$15678</definedName>
    <definedName function="false" hidden="false" localSheetId="38" name="GO" vbProcedure="false">[2]MILHO1A!$BJ$15678</definedName>
    <definedName function="false" hidden="false" localSheetId="38" name="MG" vbProcedure="false">[2]MILHO1A!$BJ$15678</definedName>
    <definedName function="false" hidden="false" localSheetId="38" name="MILHO_2__SAFRA" vbProcedure="false">#REF!</definedName>
    <definedName function="false" hidden="false" localSheetId="38" name="MS" vbProcedure="false">[2]MILHO1A!$B$2</definedName>
    <definedName function="false" hidden="false" localSheetId="38" name="MT" vbProcedure="false">[2]MILHO1A!$BJ$15678</definedName>
    <definedName function="false" hidden="false" localSheetId="38" name="PR" vbProcedure="false">[2]MILHO1A!$BJ$15678</definedName>
    <definedName function="false" hidden="false" localSheetId="38" name="QUADRO2" vbProcedure="false">#REF!</definedName>
    <definedName function="false" hidden="false" localSheetId="38" name="QUADRO3" vbProcedure="false">#REF!</definedName>
    <definedName function="false" hidden="false" localSheetId="38" name="RJ" vbProcedure="false">[2]MILHO1A!$B$2</definedName>
    <definedName function="false" hidden="false" localSheetId="38" name="RO" vbProcedure="false">[2]MILHO1A!$BJ$15678</definedName>
    <definedName function="false" hidden="false" localSheetId="38" name="RS" vbProcedure="false">[2]MILHO1A!$BJ$15678</definedName>
    <definedName function="false" hidden="false" localSheetId="38" name="SC" vbProcedure="false">[2]MILHO1A!$BJ$15678</definedName>
    <definedName function="false" hidden="false" localSheetId="38" name="SP" vbProcedure="false">[2]MILHO1A!$BJ$15678</definedName>
    <definedName function="false" hidden="false" localSheetId="38" name="Suprimento_de_Milho" vbProcedure="false">#REF!</definedName>
    <definedName function="false" hidden="false" localSheetId="38" name="TO" vbProcedure="false">[2]MILHO1A!$B$2</definedName>
    <definedName function="false" hidden="false" localSheetId="38" name="XXXXXX" vbProcedure="false">[1]EVAREBR!$BJ$15678</definedName>
    <definedName function="false" hidden="false" localSheetId="38" name="_TAB2" vbProcedure="false">#REF!</definedName>
    <definedName function="false" hidden="false" localSheetId="38" name="__123Graph_A" vbProcedure="false">[1]EVAREBR!DM$26996</definedName>
    <definedName function="false" hidden="false" localSheetId="38" name="__123Graph_ABRA" vbProcedure="false">[1]EVAREBR!$BJ$15678</definedName>
    <definedName function="false" hidden="false" localSheetId="38" name="__123Graph_X" vbProcedure="false">#REF!</definedName>
    <definedName function="false" hidden="false" localSheetId="38" name="__123Graph_XBRA" vbProcedure="false">#REF!</definedName>
    <definedName function="false" hidden="false" localSheetId="39" name="AAAAA" vbProcedure="false">[1]EVAREBR!$A$257</definedName>
    <definedName function="false" hidden="false" localSheetId="39" name="DF" vbProcedure="false">[2]MILHO1A!$BJ$15678</definedName>
    <definedName function="false" hidden="false" localSheetId="39" name="ES" vbProcedure="false">[2]MILHO1A!$BJ$15678</definedName>
    <definedName function="false" hidden="false" localSheetId="39" name="GO" vbProcedure="false">[2]MILHO1A!$BJ$15678</definedName>
    <definedName function="false" hidden="false" localSheetId="39" name="MG" vbProcedure="false">[2]MILHO1A!$BJ$15678</definedName>
    <definedName function="false" hidden="false" localSheetId="39" name="MILHO_2__SAFRA" vbProcedure="false">#REF!</definedName>
    <definedName function="false" hidden="false" localSheetId="39" name="MS" vbProcedure="false">[2]MILHO1A!$A$257</definedName>
    <definedName function="false" hidden="false" localSheetId="39" name="MT" vbProcedure="false">[2]MILHO1A!$BJ$15678</definedName>
    <definedName function="false" hidden="false" localSheetId="39" name="PR" vbProcedure="false">[2]MILHO1A!$BJ$15678</definedName>
    <definedName function="false" hidden="false" localSheetId="39" name="QUADRO2" vbProcedure="false">#REF!</definedName>
    <definedName function="false" hidden="false" localSheetId="39" name="QUADRO3" vbProcedure="false">#REF!</definedName>
    <definedName function="false" hidden="false" localSheetId="39" name="RJ" vbProcedure="false">[2]MILHO1A!$A$257</definedName>
    <definedName function="false" hidden="false" localSheetId="39" name="RO" vbProcedure="false">[2]MILHO1A!$BJ$15678</definedName>
    <definedName function="false" hidden="false" localSheetId="39" name="RS" vbProcedure="false">[2]MILHO1A!$BJ$15678</definedName>
    <definedName function="false" hidden="false" localSheetId="39" name="SC" vbProcedure="false">[2]MILHO1A!$BJ$15678</definedName>
    <definedName function="false" hidden="false" localSheetId="39" name="SP" vbProcedure="false">[2]MILHO1A!$BJ$15678</definedName>
    <definedName function="false" hidden="false" localSheetId="39" name="Suprimento_de_Milho" vbProcedure="false">#REF!</definedName>
    <definedName function="false" hidden="false" localSheetId="39" name="TO" vbProcedure="false">[2]MILHO1A!$A$257</definedName>
    <definedName function="false" hidden="false" localSheetId="39" name="XXXXXX" vbProcedure="false">[1]EVAREBR!$BJ$15678</definedName>
    <definedName function="false" hidden="false" localSheetId="39" name="_TAB2" vbProcedure="false">#REF!</definedName>
    <definedName function="false" hidden="false" localSheetId="39" name="__123Graph_A" vbProcedure="false">[1]EVAREBR!DL$29555</definedName>
    <definedName function="false" hidden="false" localSheetId="39" name="__123Graph_ABRA" vbProcedure="false">[1]EVAREBR!$BJ$15678</definedName>
    <definedName function="false" hidden="false" localSheetId="39" name="__123Graph_X" vbProcedure="false">#REF!</definedName>
    <definedName function="false" hidden="false" localSheetId="39" name="__123Graph_XBRA" vbProcedure="false">#REF!</definedName>
    <definedName function="false" hidden="false" localSheetId="40" name="AAAAA" vbProcedure="false">[1]EVAREBR!$B$2</definedName>
    <definedName function="false" hidden="false" localSheetId="40" name="DF" vbProcedure="false">[2]MILHO1A!$BJ$15678</definedName>
    <definedName function="false" hidden="false" localSheetId="40" name="ES" vbProcedure="false">[2]MILHO1A!$BJ$15678</definedName>
    <definedName function="false" hidden="false" localSheetId="40" name="GO" vbProcedure="false">[2]MILHO1A!$BJ$15678</definedName>
    <definedName function="false" hidden="false" localSheetId="40" name="MG" vbProcedure="false">[2]MILHO1A!$BJ$15678</definedName>
    <definedName function="false" hidden="false" localSheetId="40" name="MILHO_2__SAFRA" vbProcedure="false">#REF!</definedName>
    <definedName function="false" hidden="false" localSheetId="40" name="MS" vbProcedure="false">[2]MILHO1A!$B$2</definedName>
    <definedName function="false" hidden="false" localSheetId="40" name="MT" vbProcedure="false">[2]MILHO1A!$BJ$15678</definedName>
    <definedName function="false" hidden="false" localSheetId="40" name="PR" vbProcedure="false">[2]MILHO1A!$BJ$15678</definedName>
    <definedName function="false" hidden="false" localSheetId="40" name="QUADRO2" vbProcedure="false">#REF!</definedName>
    <definedName function="false" hidden="false" localSheetId="40" name="QUADRO3" vbProcedure="false">#REF!</definedName>
    <definedName function="false" hidden="false" localSheetId="40" name="RJ" vbProcedure="false">[2]MILHO1A!$B$2</definedName>
    <definedName function="false" hidden="false" localSheetId="40" name="RO" vbProcedure="false">[2]MILHO1A!$BJ$15678</definedName>
    <definedName function="false" hidden="false" localSheetId="40" name="RS" vbProcedure="false">[2]MILHO1A!$BJ$15678</definedName>
    <definedName function="false" hidden="false" localSheetId="40" name="SC" vbProcedure="false">[2]MILHO1A!$BJ$15678</definedName>
    <definedName function="false" hidden="false" localSheetId="40" name="SP" vbProcedure="false">[2]MILHO1A!$BJ$15678</definedName>
    <definedName function="false" hidden="false" localSheetId="40" name="Suprimento_de_Milho" vbProcedure="false">#REF!</definedName>
    <definedName function="false" hidden="false" localSheetId="40" name="TO" vbProcedure="false">[2]MILHO1A!$B$2</definedName>
    <definedName function="false" hidden="false" localSheetId="40" name="XXXXXX" vbProcedure="false">[1]EVAREBR!$BJ$15678</definedName>
    <definedName function="false" hidden="false" localSheetId="40" name="_TAB2" vbProcedure="false">#REF!</definedName>
    <definedName function="false" hidden="false" localSheetId="40" name="__123Graph_A" vbProcedure="false">[1]EVAREBR!DM$26996</definedName>
    <definedName function="false" hidden="false" localSheetId="40" name="__123Graph_ABRA" vbProcedure="false">[1]EVAREBR!$BJ$15678</definedName>
    <definedName function="false" hidden="false" localSheetId="40" name="__123Graph_X" vbProcedure="false">#REF!</definedName>
    <definedName function="false" hidden="false" localSheetId="40" name="__123Graph_XBRA" vbProcedure="false">#REF!</definedName>
    <definedName function="false" hidden="false" localSheetId="41" name="AAAAA" vbProcedure="false">[1]EVAREBR!$A$257</definedName>
    <definedName function="false" hidden="false" localSheetId="41" name="DF" vbProcedure="false">[2]MILHO1A!$BJ$15678</definedName>
    <definedName function="false" hidden="false" localSheetId="41" name="ES" vbProcedure="false">[2]MILHO1A!$BJ$15678</definedName>
    <definedName function="false" hidden="false" localSheetId="41" name="GO" vbProcedure="false">[2]MILHO1A!$BJ$15678</definedName>
    <definedName function="false" hidden="false" localSheetId="41" name="MG" vbProcedure="false">[2]MILHO1A!$BJ$15678</definedName>
    <definedName function="false" hidden="false" localSheetId="41" name="MILHO_2__SAFRA" vbProcedure="false">#REF!</definedName>
    <definedName function="false" hidden="false" localSheetId="41" name="MS" vbProcedure="false">[2]MILHO1A!$A$257</definedName>
    <definedName function="false" hidden="false" localSheetId="41" name="MT" vbProcedure="false">[2]MILHO1A!$BJ$15678</definedName>
    <definedName function="false" hidden="false" localSheetId="41" name="PR" vbProcedure="false">[2]MILHO1A!$BJ$15678</definedName>
    <definedName function="false" hidden="false" localSheetId="41" name="QUADRO2" vbProcedure="false">#REF!</definedName>
    <definedName function="false" hidden="false" localSheetId="41" name="QUADRO3" vbProcedure="false">#REF!</definedName>
    <definedName function="false" hidden="false" localSheetId="41" name="RJ" vbProcedure="false">[2]MILHO1A!$A$257</definedName>
    <definedName function="false" hidden="false" localSheetId="41" name="RO" vbProcedure="false">[2]MILHO1A!$BJ$15678</definedName>
    <definedName function="false" hidden="false" localSheetId="41" name="RS" vbProcedure="false">[2]MILHO1A!$BJ$15678</definedName>
    <definedName function="false" hidden="false" localSheetId="41" name="SC" vbProcedure="false">[2]MILHO1A!$BJ$15678</definedName>
    <definedName function="false" hidden="false" localSheetId="41" name="SP" vbProcedure="false">[2]MILHO1A!$BJ$15678</definedName>
    <definedName function="false" hidden="false" localSheetId="41" name="Suprimento_de_Milho" vbProcedure="false">#REF!</definedName>
    <definedName function="false" hidden="false" localSheetId="41" name="TO" vbProcedure="false">[2]MILHO1A!$A$257</definedName>
    <definedName function="false" hidden="false" localSheetId="41" name="XXXXXX" vbProcedure="false">[1]EVAREBR!$BJ$15678</definedName>
    <definedName function="false" hidden="false" localSheetId="41" name="_TAB2" vbProcedure="false">#REF!</definedName>
    <definedName function="false" hidden="false" localSheetId="41" name="__123Graph_A" vbProcedure="false">[1]EVAREBR!DL$29555</definedName>
    <definedName function="false" hidden="false" localSheetId="41" name="__123Graph_ABRA" vbProcedure="false">[1]EVAREBR!$BJ$15678</definedName>
    <definedName function="false" hidden="false" localSheetId="41" name="__123Graph_X" vbProcedure="false">#REF!</definedName>
    <definedName function="false" hidden="false" localSheetId="41" name="__123Graph_XBRA" vbProcedure="false">#REF!</definedName>
    <definedName function="false" hidden="false" localSheetId="42" name="AAAAA" vbProcedure="false">[1]EVAREBR!$B$2</definedName>
    <definedName function="false" hidden="false" localSheetId="42" name="DF" vbProcedure="false">[2]MILHO1A!$BJ$15678</definedName>
    <definedName function="false" hidden="false" localSheetId="42" name="ES" vbProcedure="false">[2]MILHO1A!$BJ$15678</definedName>
    <definedName function="false" hidden="false" localSheetId="42" name="GO" vbProcedure="false">[2]MILHO1A!$BJ$15678</definedName>
    <definedName function="false" hidden="false" localSheetId="42" name="MG" vbProcedure="false">[2]MILHO1A!$BJ$15678</definedName>
    <definedName function="false" hidden="false" localSheetId="42" name="MILHO_2__SAFRA" vbProcedure="false">#REF!</definedName>
    <definedName function="false" hidden="false" localSheetId="42" name="MS" vbProcedure="false">[2]MILHO1A!$B$2</definedName>
    <definedName function="false" hidden="false" localSheetId="42" name="MT" vbProcedure="false">[2]MILHO1A!$BJ$15678</definedName>
    <definedName function="false" hidden="false" localSheetId="42" name="PR" vbProcedure="false">[2]MILHO1A!$BJ$15678</definedName>
    <definedName function="false" hidden="false" localSheetId="42" name="QUADRO2" vbProcedure="false">#REF!</definedName>
    <definedName function="false" hidden="false" localSheetId="42" name="QUADRO3" vbProcedure="false">#REF!</definedName>
    <definedName function="false" hidden="false" localSheetId="42" name="RJ" vbProcedure="false">[2]MILHO1A!$B$2</definedName>
    <definedName function="false" hidden="false" localSheetId="42" name="RO" vbProcedure="false">[2]MILHO1A!$BJ$15678</definedName>
    <definedName function="false" hidden="false" localSheetId="42" name="RS" vbProcedure="false">[2]MILHO1A!$BJ$15678</definedName>
    <definedName function="false" hidden="false" localSheetId="42" name="SC" vbProcedure="false">[2]MILHO1A!$BJ$15678</definedName>
    <definedName function="false" hidden="false" localSheetId="42" name="SP" vbProcedure="false">[2]MILHO1A!$BJ$15678</definedName>
    <definedName function="false" hidden="false" localSheetId="42" name="Suprimento_de_Milho" vbProcedure="false">#REF!</definedName>
    <definedName function="false" hidden="false" localSheetId="42" name="TO" vbProcedure="false">[2]MILHO1A!$B$2</definedName>
    <definedName function="false" hidden="false" localSheetId="42" name="XXXXXX" vbProcedure="false">[1]EVAREBR!$BJ$15678</definedName>
    <definedName function="false" hidden="false" localSheetId="42" name="_TAB2" vbProcedure="false">#REF!</definedName>
    <definedName function="false" hidden="false" localSheetId="42" name="__123Graph_A" vbProcedure="false">[1]EVAREBR!DM$26996</definedName>
    <definedName function="false" hidden="false" localSheetId="42" name="__123Graph_ABRA" vbProcedure="false">[1]EVAREBR!$BJ$15678</definedName>
    <definedName function="false" hidden="false" localSheetId="42" name="__123Graph_X" vbProcedure="false">#REF!</definedName>
    <definedName function="false" hidden="false" localSheetId="42" name="__123Graph_XBRA" vbProcedure="false">#REF!</definedName>
    <definedName function="false" hidden="false" localSheetId="43" name="AAAAA" vbProcedure="false">[1]EVAREBR!$A$257</definedName>
    <definedName function="false" hidden="false" localSheetId="43" name="DF" vbProcedure="false">[2]MILHO1A!$BJ$15678</definedName>
    <definedName function="false" hidden="false" localSheetId="43" name="ES" vbProcedure="false">[2]MILHO1A!$BJ$15678</definedName>
    <definedName function="false" hidden="false" localSheetId="43" name="GO" vbProcedure="false">[2]MILHO1A!$BJ$15678</definedName>
    <definedName function="false" hidden="false" localSheetId="43" name="MG" vbProcedure="false">[2]MILHO1A!$BJ$15678</definedName>
    <definedName function="false" hidden="false" localSheetId="43" name="MILHO_2__SAFRA" vbProcedure="false">#REF!</definedName>
    <definedName function="false" hidden="false" localSheetId="43" name="MS" vbProcedure="false">[2]MILHO1A!$A$257</definedName>
    <definedName function="false" hidden="false" localSheetId="43" name="MT" vbProcedure="false">[2]MILHO1A!$BJ$15678</definedName>
    <definedName function="false" hidden="false" localSheetId="43" name="PR" vbProcedure="false">[2]MILHO1A!$BJ$15678</definedName>
    <definedName function="false" hidden="false" localSheetId="43" name="QUADRO2" vbProcedure="false">#REF!</definedName>
    <definedName function="false" hidden="false" localSheetId="43" name="QUADRO3" vbProcedure="false">#REF!</definedName>
    <definedName function="false" hidden="false" localSheetId="43" name="RJ" vbProcedure="false">[2]MILHO1A!$A$257</definedName>
    <definedName function="false" hidden="false" localSheetId="43" name="RO" vbProcedure="false">[2]MILHO1A!$BJ$15678</definedName>
    <definedName function="false" hidden="false" localSheetId="43" name="RS" vbProcedure="false">[2]MILHO1A!$BJ$15678</definedName>
    <definedName function="false" hidden="false" localSheetId="43" name="SC" vbProcedure="false">[2]MILHO1A!$BJ$15678</definedName>
    <definedName function="false" hidden="false" localSheetId="43" name="SP" vbProcedure="false">[2]MILHO1A!$BJ$15678</definedName>
    <definedName function="false" hidden="false" localSheetId="43" name="Suprimento_de_Milho" vbProcedure="false">#REF!</definedName>
    <definedName function="false" hidden="false" localSheetId="43" name="TO" vbProcedure="false">[2]MILHO1A!$A$257</definedName>
    <definedName function="false" hidden="false" localSheetId="43" name="XXXXXX" vbProcedure="false">[1]EVAREBR!$BJ$15678</definedName>
    <definedName function="false" hidden="false" localSheetId="43" name="_TAB2" vbProcedure="false">#REF!</definedName>
    <definedName function="false" hidden="false" localSheetId="43" name="__123Graph_A" vbProcedure="false">[1]EVAREBR!DL$29555</definedName>
    <definedName function="false" hidden="false" localSheetId="43" name="__123Graph_ABRA" vbProcedure="false">[1]EVAREBR!$BJ$15678</definedName>
    <definedName function="false" hidden="false" localSheetId="43" name="__123Graph_X" vbProcedure="false">#REF!</definedName>
    <definedName function="false" hidden="false" localSheetId="43" name="__123Graph_XBRA" vbProcedure="false">#REF!</definedName>
    <definedName function="false" hidden="false" localSheetId="44" name="AAAAA" vbProcedure="false">[1]EVAREBR!$B$2</definedName>
    <definedName function="false" hidden="false" localSheetId="44" name="DF" vbProcedure="false">[2]MILHO1A!$BJ$15678</definedName>
    <definedName function="false" hidden="false" localSheetId="44" name="ES" vbProcedure="false">[2]MILHO1A!$BJ$15678</definedName>
    <definedName function="false" hidden="false" localSheetId="44" name="GO" vbProcedure="false">[2]MILHO1A!$BJ$15678</definedName>
    <definedName function="false" hidden="false" localSheetId="44" name="MG" vbProcedure="false">[2]MILHO1A!$BJ$15678</definedName>
    <definedName function="false" hidden="false" localSheetId="44" name="MILHO_2__SAFRA" vbProcedure="false">#REF!</definedName>
    <definedName function="false" hidden="false" localSheetId="44" name="MS" vbProcedure="false">[2]MILHO1A!$B$2</definedName>
    <definedName function="false" hidden="false" localSheetId="44" name="MT" vbProcedure="false">[2]MILHO1A!$BJ$15678</definedName>
    <definedName function="false" hidden="false" localSheetId="44" name="PR" vbProcedure="false">[2]MILHO1A!$BJ$15678</definedName>
    <definedName function="false" hidden="false" localSheetId="44" name="QUADRO2" vbProcedure="false">#REF!</definedName>
    <definedName function="false" hidden="false" localSheetId="44" name="QUADRO3" vbProcedure="false">#REF!</definedName>
    <definedName function="false" hidden="false" localSheetId="44" name="RJ" vbProcedure="false">[2]MILHO1A!$B$2</definedName>
    <definedName function="false" hidden="false" localSheetId="44" name="RO" vbProcedure="false">[2]MILHO1A!$BJ$15678</definedName>
    <definedName function="false" hidden="false" localSheetId="44" name="RS" vbProcedure="false">[2]MILHO1A!$BJ$15678</definedName>
    <definedName function="false" hidden="false" localSheetId="44" name="SC" vbProcedure="false">[2]MILHO1A!$BJ$15678</definedName>
    <definedName function="false" hidden="false" localSheetId="44" name="SP" vbProcedure="false">[2]MILHO1A!$BJ$15678</definedName>
    <definedName function="false" hidden="false" localSheetId="44" name="Suprimento_de_Milho" vbProcedure="false">#REF!</definedName>
    <definedName function="false" hidden="false" localSheetId="44" name="TO" vbProcedure="false">[2]MILHO1A!$B$2</definedName>
    <definedName function="false" hidden="false" localSheetId="44" name="XXXXXX" vbProcedure="false">[1]EVAREBR!$BJ$15678</definedName>
    <definedName function="false" hidden="false" localSheetId="44" name="_TAB2" vbProcedure="false">#REF!</definedName>
    <definedName function="false" hidden="false" localSheetId="44" name="__123Graph_A" vbProcedure="false">[1]EVAREBR!DM$26996</definedName>
    <definedName function="false" hidden="false" localSheetId="44" name="__123Graph_ABRA" vbProcedure="false">[1]EVAREBR!$BJ$15678</definedName>
    <definedName function="false" hidden="false" localSheetId="44" name="__123Graph_X" vbProcedure="false">#REF!</definedName>
    <definedName function="false" hidden="false" localSheetId="44" name="__123Graph_XBRA" vbProcedure="false">#REF!</definedName>
    <definedName function="false" hidden="false" localSheetId="45" name="AAAAA" vbProcedure="false">[1]EVAREBR!$A$257</definedName>
    <definedName function="false" hidden="false" localSheetId="45" name="DF" vbProcedure="false">[2]MILHO1A!$BJ$15678</definedName>
    <definedName function="false" hidden="false" localSheetId="45" name="ES" vbProcedure="false">[2]MILHO1A!$BJ$15678</definedName>
    <definedName function="false" hidden="false" localSheetId="45" name="GO" vbProcedure="false">[2]MILHO1A!$BJ$15678</definedName>
    <definedName function="false" hidden="false" localSheetId="45" name="MG" vbProcedure="false">[2]MILHO1A!$BJ$15678</definedName>
    <definedName function="false" hidden="false" localSheetId="45" name="MILHO_2__SAFRA" vbProcedure="false">#REF!</definedName>
    <definedName function="false" hidden="false" localSheetId="45" name="MS" vbProcedure="false">[2]MILHO1A!$A$257</definedName>
    <definedName function="false" hidden="false" localSheetId="45" name="MT" vbProcedure="false">[2]MILHO1A!$BJ$15678</definedName>
    <definedName function="false" hidden="false" localSheetId="45" name="PR" vbProcedure="false">[2]MILHO1A!$BJ$15678</definedName>
    <definedName function="false" hidden="false" localSheetId="45" name="QUADRO2" vbProcedure="false">#REF!</definedName>
    <definedName function="false" hidden="false" localSheetId="45" name="QUADRO3" vbProcedure="false">#REF!</definedName>
    <definedName function="false" hidden="false" localSheetId="45" name="RJ" vbProcedure="false">[2]MILHO1A!$A$257</definedName>
    <definedName function="false" hidden="false" localSheetId="45" name="RO" vbProcedure="false">[2]MILHO1A!$BJ$15678</definedName>
    <definedName function="false" hidden="false" localSheetId="45" name="RS" vbProcedure="false">[2]MILHO1A!$BJ$15678</definedName>
    <definedName function="false" hidden="false" localSheetId="45" name="SC" vbProcedure="false">[2]MILHO1A!$BJ$15678</definedName>
    <definedName function="false" hidden="false" localSheetId="45" name="SP" vbProcedure="false">[2]MILHO1A!$BJ$15678</definedName>
    <definedName function="false" hidden="false" localSheetId="45" name="Suprimento_de_Milho" vbProcedure="false">#REF!</definedName>
    <definedName function="false" hidden="false" localSheetId="45" name="TO" vbProcedure="false">[2]MILHO1A!$A$257</definedName>
    <definedName function="false" hidden="false" localSheetId="45" name="XXXXXX" vbProcedure="false">[1]EVAREBR!$BJ$15678</definedName>
    <definedName function="false" hidden="false" localSheetId="45" name="_TAB2" vbProcedure="false">#REF!</definedName>
    <definedName function="false" hidden="false" localSheetId="45" name="__123Graph_A" vbProcedure="false">[1]EVAREBR!DL$29555</definedName>
    <definedName function="false" hidden="false" localSheetId="45" name="__123Graph_ABRA" vbProcedure="false">[1]EVAREBR!$BJ$15678</definedName>
    <definedName function="false" hidden="false" localSheetId="45" name="__123Graph_X" vbProcedure="false">#REF!</definedName>
    <definedName function="false" hidden="false" localSheetId="45" name="__123Graph_XBRA" vbProcedure="false">#REF!</definedName>
    <definedName function="false" hidden="false" localSheetId="46" name="AAAAA" vbProcedure="false">[1]EVAREBR!$B$2</definedName>
    <definedName function="false" hidden="false" localSheetId="46" name="DF" vbProcedure="false">[2]MILHO1A!$BJ$15678</definedName>
    <definedName function="false" hidden="false" localSheetId="46" name="ES" vbProcedure="false">[2]MILHO1A!$BJ$15678</definedName>
    <definedName function="false" hidden="false" localSheetId="46" name="GO" vbProcedure="false">[2]MILHO1A!$BJ$15678</definedName>
    <definedName function="false" hidden="false" localSheetId="46" name="MG" vbProcedure="false">[2]MILHO1A!$BJ$15678</definedName>
    <definedName function="false" hidden="false" localSheetId="46" name="MILHO_2__SAFRA" vbProcedure="false">#REF!</definedName>
    <definedName function="false" hidden="false" localSheetId="46" name="MS" vbProcedure="false">[2]MILHO1A!$B$2</definedName>
    <definedName function="false" hidden="false" localSheetId="46" name="MT" vbProcedure="false">[2]MILHO1A!$BJ$15678</definedName>
    <definedName function="false" hidden="false" localSheetId="46" name="PR" vbProcedure="false">[2]MILHO1A!$BJ$15678</definedName>
    <definedName function="false" hidden="false" localSheetId="46" name="QUADRO2" vbProcedure="false">#REF!</definedName>
    <definedName function="false" hidden="false" localSheetId="46" name="QUADRO3" vbProcedure="false">#REF!</definedName>
    <definedName function="false" hidden="false" localSheetId="46" name="RJ" vbProcedure="false">[2]MILHO1A!$B$2</definedName>
    <definedName function="false" hidden="false" localSheetId="46" name="RO" vbProcedure="false">[2]MILHO1A!$BJ$15678</definedName>
    <definedName function="false" hidden="false" localSheetId="46" name="RS" vbProcedure="false">[2]MILHO1A!$BJ$15678</definedName>
    <definedName function="false" hidden="false" localSheetId="46" name="SC" vbProcedure="false">[2]MILHO1A!$BJ$15678</definedName>
    <definedName function="false" hidden="false" localSheetId="46" name="SP" vbProcedure="false">[2]MILHO1A!$BJ$15678</definedName>
    <definedName function="false" hidden="false" localSheetId="46" name="Suprimento_de_Milho" vbProcedure="false">#REF!</definedName>
    <definedName function="false" hidden="false" localSheetId="46" name="TO" vbProcedure="false">[2]MILHO1A!$B$2</definedName>
    <definedName function="false" hidden="false" localSheetId="46" name="XXXXXX" vbProcedure="false">[1]EVAREBR!$BJ$15678</definedName>
    <definedName function="false" hidden="false" localSheetId="46" name="_TAB2" vbProcedure="false">#REF!</definedName>
    <definedName function="false" hidden="false" localSheetId="46" name="__123Graph_A" vbProcedure="false">[1]EVAREBR!DM$26996</definedName>
    <definedName function="false" hidden="false" localSheetId="46" name="__123Graph_ABRA" vbProcedure="false">[1]EVAREBR!$BJ$15678</definedName>
    <definedName function="false" hidden="false" localSheetId="46" name="__123Graph_X" vbProcedure="false">#REF!</definedName>
    <definedName function="false" hidden="false" localSheetId="46" name="__123Graph_XBRA" vbProcedure="false">#REF!</definedName>
    <definedName function="false" hidden="false" localSheetId="47" name="AAAAA" vbProcedure="false">[1]EVAREBR!$A$257</definedName>
    <definedName function="false" hidden="false" localSheetId="47" name="DF" vbProcedure="false">[2]MILHO1A!$BJ$15678</definedName>
    <definedName function="false" hidden="false" localSheetId="47" name="ES" vbProcedure="false">[2]MILHO1A!$BJ$15678</definedName>
    <definedName function="false" hidden="false" localSheetId="47" name="GO" vbProcedure="false">[2]MILHO1A!$BJ$15678</definedName>
    <definedName function="false" hidden="false" localSheetId="47" name="MG" vbProcedure="false">[2]MILHO1A!$BJ$15678</definedName>
    <definedName function="false" hidden="false" localSheetId="47" name="MILHO_2__SAFRA" vbProcedure="false">#REF!</definedName>
    <definedName function="false" hidden="false" localSheetId="47" name="MS" vbProcedure="false">[2]MILHO1A!$A$257</definedName>
    <definedName function="false" hidden="false" localSheetId="47" name="MT" vbProcedure="false">[2]MILHO1A!$BJ$15678</definedName>
    <definedName function="false" hidden="false" localSheetId="47" name="PR" vbProcedure="false">[2]MILHO1A!$BJ$15678</definedName>
    <definedName function="false" hidden="false" localSheetId="47" name="QUADRO2" vbProcedure="false">#REF!</definedName>
    <definedName function="false" hidden="false" localSheetId="47" name="QUADRO3" vbProcedure="false">#REF!</definedName>
    <definedName function="false" hidden="false" localSheetId="47" name="RJ" vbProcedure="false">[2]MILHO1A!$A$257</definedName>
    <definedName function="false" hidden="false" localSheetId="47" name="RO" vbProcedure="false">[2]MILHO1A!$BJ$15678</definedName>
    <definedName function="false" hidden="false" localSheetId="47" name="RS" vbProcedure="false">[2]MILHO1A!$BJ$15678</definedName>
    <definedName function="false" hidden="false" localSheetId="47" name="SC" vbProcedure="false">[2]MILHO1A!$BJ$15678</definedName>
    <definedName function="false" hidden="false" localSheetId="47" name="SP" vbProcedure="false">[2]MILHO1A!$BJ$15678</definedName>
    <definedName function="false" hidden="false" localSheetId="47" name="Suprimento_de_Milho" vbProcedure="false">#REF!</definedName>
    <definedName function="false" hidden="false" localSheetId="47" name="TO" vbProcedure="false">[2]MILHO1A!$A$257</definedName>
    <definedName function="false" hidden="false" localSheetId="47" name="XXXXXX" vbProcedure="false">[1]EVAREBR!$BJ$15678</definedName>
    <definedName function="false" hidden="false" localSheetId="47" name="_TAB2" vbProcedure="false">#REF!</definedName>
    <definedName function="false" hidden="false" localSheetId="47" name="__123Graph_A" vbProcedure="false">[1]EVAREBR!DL$29555</definedName>
    <definedName function="false" hidden="false" localSheetId="47" name="__123Graph_ABRA" vbProcedure="false">[1]EVAREBR!$BJ$15678</definedName>
    <definedName function="false" hidden="false" localSheetId="47" name="__123Graph_X" vbProcedure="false">#REF!</definedName>
    <definedName function="false" hidden="false" localSheetId="47" name="__123Graph_XBRA" vbProcedure="false">#REF!</definedName>
    <definedName function="false" hidden="false" localSheetId="48" name="AAAAA" vbProcedure="false">[1]EVAREBR!$B$2</definedName>
    <definedName function="false" hidden="false" localSheetId="48" name="DF" vbProcedure="false">[2]MILHO1A!$BJ$15678</definedName>
    <definedName function="false" hidden="false" localSheetId="48" name="ES" vbProcedure="false">[2]MILHO1A!$BJ$15678</definedName>
    <definedName function="false" hidden="false" localSheetId="48" name="GO" vbProcedure="false">[2]MILHO1A!$BJ$15678</definedName>
    <definedName function="false" hidden="false" localSheetId="48" name="MG" vbProcedure="false">[2]MILHO1A!$BJ$15678</definedName>
    <definedName function="false" hidden="false" localSheetId="48" name="MILHO_2__SAFRA" vbProcedure="false">#REF!</definedName>
    <definedName function="false" hidden="false" localSheetId="48" name="MS" vbProcedure="false">[2]MILHO1A!$B$2</definedName>
    <definedName function="false" hidden="false" localSheetId="48" name="MT" vbProcedure="false">[2]MILHO1A!$BJ$15678</definedName>
    <definedName function="false" hidden="false" localSheetId="48" name="PR" vbProcedure="false">[2]MILHO1A!$BJ$15678</definedName>
    <definedName function="false" hidden="false" localSheetId="48" name="QUADRO2" vbProcedure="false">#REF!</definedName>
    <definedName function="false" hidden="false" localSheetId="48" name="QUADRO3" vbProcedure="false">#REF!</definedName>
    <definedName function="false" hidden="false" localSheetId="48" name="RJ" vbProcedure="false">[2]MILHO1A!$B$2</definedName>
    <definedName function="false" hidden="false" localSheetId="48" name="RO" vbProcedure="false">[2]MILHO1A!$BJ$15678</definedName>
    <definedName function="false" hidden="false" localSheetId="48" name="RS" vbProcedure="false">[2]MILHO1A!$BJ$15678</definedName>
    <definedName function="false" hidden="false" localSheetId="48" name="SC" vbProcedure="false">[2]MILHO1A!$BJ$15678</definedName>
    <definedName function="false" hidden="false" localSheetId="48" name="SP" vbProcedure="false">[2]MILHO1A!$BJ$15678</definedName>
    <definedName function="false" hidden="false" localSheetId="48" name="Suprimento_de_Milho" vbProcedure="false">#REF!</definedName>
    <definedName function="false" hidden="false" localSheetId="48" name="TO" vbProcedure="false">[2]MILHO1A!$B$2</definedName>
    <definedName function="false" hidden="false" localSheetId="48" name="XXXXXX" vbProcedure="false">[1]EVAREBR!$BJ$15678</definedName>
    <definedName function="false" hidden="false" localSheetId="48" name="_TAB2" vbProcedure="false">#REF!</definedName>
    <definedName function="false" hidden="false" localSheetId="48" name="__123Graph_A" vbProcedure="false">[1]EVAREBR!DM$26996</definedName>
    <definedName function="false" hidden="false" localSheetId="48" name="__123Graph_ABRA" vbProcedure="false">[1]EVAREBR!$BJ$15678</definedName>
    <definedName function="false" hidden="false" localSheetId="48" name="__123Graph_X" vbProcedure="false">#REF!</definedName>
    <definedName function="false" hidden="false" localSheetId="48" name="__123Graph_XBRA" vbProcedure="false">#REF!</definedName>
    <definedName function="false" hidden="false" localSheetId="49" name="AAAAA" vbProcedure="false">[1]EVAREBR!$A$257</definedName>
    <definedName function="false" hidden="false" localSheetId="49" name="DF" vbProcedure="false">[2]MILHO1A!$BJ$15678</definedName>
    <definedName function="false" hidden="false" localSheetId="49" name="ES" vbProcedure="false">[2]MILHO1A!$BJ$15678</definedName>
    <definedName function="false" hidden="false" localSheetId="49" name="GO" vbProcedure="false">[2]MILHO1A!$BJ$15678</definedName>
    <definedName function="false" hidden="false" localSheetId="49" name="MG" vbProcedure="false">[2]MILHO1A!$BJ$15678</definedName>
    <definedName function="false" hidden="false" localSheetId="49" name="MILHO_2__SAFRA" vbProcedure="false">#REF!</definedName>
    <definedName function="false" hidden="false" localSheetId="49" name="MS" vbProcedure="false">[2]MILHO1A!$A$257</definedName>
    <definedName function="false" hidden="false" localSheetId="49" name="MT" vbProcedure="false">[2]MILHO1A!$BJ$15678</definedName>
    <definedName function="false" hidden="false" localSheetId="49" name="PR" vbProcedure="false">[2]MILHO1A!$BJ$15678</definedName>
    <definedName function="false" hidden="false" localSheetId="49" name="QUADRO2" vbProcedure="false">#REF!</definedName>
    <definedName function="false" hidden="false" localSheetId="49" name="QUADRO3" vbProcedure="false">#REF!</definedName>
    <definedName function="false" hidden="false" localSheetId="49" name="RJ" vbProcedure="false">[2]MILHO1A!$A$257</definedName>
    <definedName function="false" hidden="false" localSheetId="49" name="RO" vbProcedure="false">[2]MILHO1A!$BJ$15678</definedName>
    <definedName function="false" hidden="false" localSheetId="49" name="RS" vbProcedure="false">[2]MILHO1A!$BJ$15678</definedName>
    <definedName function="false" hidden="false" localSheetId="49" name="SC" vbProcedure="false">[2]MILHO1A!$BJ$15678</definedName>
    <definedName function="false" hidden="false" localSheetId="49" name="SP" vbProcedure="false">[2]MILHO1A!$BJ$15678</definedName>
    <definedName function="false" hidden="false" localSheetId="49" name="Suprimento_de_Milho" vbProcedure="false">#REF!</definedName>
    <definedName function="false" hidden="false" localSheetId="49" name="TO" vbProcedure="false">[2]MILHO1A!$A$257</definedName>
    <definedName function="false" hidden="false" localSheetId="49" name="XXXXXX" vbProcedure="false">[1]EVAREBR!$BJ$15678</definedName>
    <definedName function="false" hidden="false" localSheetId="49" name="_TAB2" vbProcedure="false">#REF!</definedName>
    <definedName function="false" hidden="false" localSheetId="49" name="__123Graph_A" vbProcedure="false">[1]EVAREBR!DL$29555</definedName>
    <definedName function="false" hidden="false" localSheetId="49" name="__123Graph_ABRA" vbProcedure="false">[1]EVAREBR!$BJ$15678</definedName>
    <definedName function="false" hidden="false" localSheetId="49" name="__123Graph_X" vbProcedure="false">#REF!</definedName>
    <definedName function="false" hidden="false" localSheetId="49" name="__123Graph_XBRA" vbProcedure="false">#REF!</definedName>
    <definedName function="false" hidden="false" localSheetId="50" name="AAAAA" vbProcedure="false">[1]EVAREBR!$B$2</definedName>
    <definedName function="false" hidden="false" localSheetId="50" name="DF" vbProcedure="false">[2]MILHO1A!$BJ$15678</definedName>
    <definedName function="false" hidden="false" localSheetId="50" name="ES" vbProcedure="false">[2]MILHO1A!$BJ$15678</definedName>
    <definedName function="false" hidden="false" localSheetId="50" name="GO" vbProcedure="false">[2]MILHO1A!$BJ$15678</definedName>
    <definedName function="false" hidden="false" localSheetId="50" name="MG" vbProcedure="false">[2]MILHO1A!$BJ$15678</definedName>
    <definedName function="false" hidden="false" localSheetId="50" name="MILHO_2__SAFRA" vbProcedure="false">#REF!</definedName>
    <definedName function="false" hidden="false" localSheetId="50" name="MS" vbProcedure="false">[2]MILHO1A!$B$2</definedName>
    <definedName function="false" hidden="false" localSheetId="50" name="MT" vbProcedure="false">[2]MILHO1A!$BJ$15678</definedName>
    <definedName function="false" hidden="false" localSheetId="50" name="PR" vbProcedure="false">[2]MILHO1A!$BJ$15678</definedName>
    <definedName function="false" hidden="false" localSheetId="50" name="QUADRO2" vbProcedure="false">#REF!</definedName>
    <definedName function="false" hidden="false" localSheetId="50" name="QUADRO3" vbProcedure="false">#REF!</definedName>
    <definedName function="false" hidden="false" localSheetId="50" name="RJ" vbProcedure="false">[2]MILHO1A!$B$2</definedName>
    <definedName function="false" hidden="false" localSheetId="50" name="RO" vbProcedure="false">[2]MILHO1A!$BJ$15678</definedName>
    <definedName function="false" hidden="false" localSheetId="50" name="RS" vbProcedure="false">[2]MILHO1A!$BJ$15678</definedName>
    <definedName function="false" hidden="false" localSheetId="50" name="SC" vbProcedure="false">[2]MILHO1A!$BJ$15678</definedName>
    <definedName function="false" hidden="false" localSheetId="50" name="SP" vbProcedure="false">[2]MILHO1A!$BJ$15678</definedName>
    <definedName function="false" hidden="false" localSheetId="50" name="Suprimento_de_Milho" vbProcedure="false">#REF!</definedName>
    <definedName function="false" hidden="false" localSheetId="50" name="TO" vbProcedure="false">[2]MILHO1A!$B$2</definedName>
    <definedName function="false" hidden="false" localSheetId="50" name="XXXXXX" vbProcedure="false">[1]EVAREBR!$BJ$15678</definedName>
    <definedName function="false" hidden="false" localSheetId="50" name="_TAB2" vbProcedure="false">#REF!</definedName>
    <definedName function="false" hidden="false" localSheetId="50" name="__123Graph_A" vbProcedure="false">[1]EVAREBR!DM$26996</definedName>
    <definedName function="false" hidden="false" localSheetId="50" name="__123Graph_ABRA" vbProcedure="false">[1]EVAREBR!$BJ$15678</definedName>
    <definedName function="false" hidden="false" localSheetId="50" name="__123Graph_X" vbProcedure="false">#REF!</definedName>
    <definedName function="false" hidden="false" localSheetId="50" name="__123Graph_XBRA" vbProcedure="false">#REF!</definedName>
    <definedName function="false" hidden="false" localSheetId="51" name="AAAAA" vbProcedure="false">[1]EVAREBR!$A$257</definedName>
    <definedName function="false" hidden="false" localSheetId="51" name="DF" vbProcedure="false">[2]MILHO1A!$BJ$15678</definedName>
    <definedName function="false" hidden="false" localSheetId="51" name="ES" vbProcedure="false">[2]MILHO1A!$BJ$15678</definedName>
    <definedName function="false" hidden="false" localSheetId="51" name="GO" vbProcedure="false">[2]MILHO1A!$BJ$15678</definedName>
    <definedName function="false" hidden="false" localSheetId="51" name="MG" vbProcedure="false">[2]MILHO1A!$BJ$15678</definedName>
    <definedName function="false" hidden="false" localSheetId="51" name="MILHO_2__SAFRA" vbProcedure="false">#REF!</definedName>
    <definedName function="false" hidden="false" localSheetId="51" name="MS" vbProcedure="false">[2]MILHO1A!$A$257</definedName>
    <definedName function="false" hidden="false" localSheetId="51" name="MT" vbProcedure="false">[2]MILHO1A!$BJ$15678</definedName>
    <definedName function="false" hidden="false" localSheetId="51" name="PR" vbProcedure="false">[2]MILHO1A!$BJ$15678</definedName>
    <definedName function="false" hidden="false" localSheetId="51" name="QUADRO2" vbProcedure="false">#REF!</definedName>
    <definedName function="false" hidden="false" localSheetId="51" name="QUADRO3" vbProcedure="false">#REF!</definedName>
    <definedName function="false" hidden="false" localSheetId="51" name="RJ" vbProcedure="false">[2]MILHO1A!$A$257</definedName>
    <definedName function="false" hidden="false" localSheetId="51" name="RO" vbProcedure="false">[2]MILHO1A!$BJ$15678</definedName>
    <definedName function="false" hidden="false" localSheetId="51" name="RS" vbProcedure="false">[2]MILHO1A!$BJ$15678</definedName>
    <definedName function="false" hidden="false" localSheetId="51" name="SC" vbProcedure="false">[2]MILHO1A!$BJ$15678</definedName>
    <definedName function="false" hidden="false" localSheetId="51" name="SP" vbProcedure="false">[2]MILHO1A!$BJ$15678</definedName>
    <definedName function="false" hidden="false" localSheetId="51" name="Suprimento_de_Milho" vbProcedure="false">#REF!</definedName>
    <definedName function="false" hidden="false" localSheetId="51" name="TO" vbProcedure="false">[2]MILHO1A!$A$257</definedName>
    <definedName function="false" hidden="false" localSheetId="51" name="XXXXXX" vbProcedure="false">[1]EVAREBR!$BJ$15678</definedName>
    <definedName function="false" hidden="false" localSheetId="51" name="_TAB2" vbProcedure="false">#REF!</definedName>
    <definedName function="false" hidden="false" localSheetId="51" name="__123Graph_A" vbProcedure="false">[1]EVAREBR!DL$29555</definedName>
    <definedName function="false" hidden="false" localSheetId="51" name="__123Graph_ABRA" vbProcedure="false">[1]EVAREBR!$BJ$15678</definedName>
    <definedName function="false" hidden="false" localSheetId="51" name="__123Graph_X" vbProcedure="false">#REF!</definedName>
    <definedName function="false" hidden="false" localSheetId="51" name="__123Graph_XBRA" vbProcedure="false">#REF!</definedName>
    <definedName function="false" hidden="false" localSheetId="52" name="AAAAA" vbProcedure="false">[1]EVAREBR!$B$2</definedName>
    <definedName function="false" hidden="false" localSheetId="52" name="DF" vbProcedure="false">[2]MILHO1A!$BJ$15678</definedName>
    <definedName function="false" hidden="false" localSheetId="52" name="ES" vbProcedure="false">[2]MILHO1A!$BJ$15678</definedName>
    <definedName function="false" hidden="false" localSheetId="52" name="GO" vbProcedure="false">[2]MILHO1A!$BJ$15678</definedName>
    <definedName function="false" hidden="false" localSheetId="52" name="MG" vbProcedure="false">[2]MILHO1A!$BJ$15678</definedName>
    <definedName function="false" hidden="false" localSheetId="52" name="MILHO_2__SAFRA" vbProcedure="false">#REF!</definedName>
    <definedName function="false" hidden="false" localSheetId="52" name="MS" vbProcedure="false">[2]MILHO1A!$B$2</definedName>
    <definedName function="false" hidden="false" localSheetId="52" name="MT" vbProcedure="false">[2]MILHO1A!$BJ$15678</definedName>
    <definedName function="false" hidden="false" localSheetId="52" name="PR" vbProcedure="false">[2]MILHO1A!$BJ$15678</definedName>
    <definedName function="false" hidden="false" localSheetId="52" name="QUADRO2" vbProcedure="false">#REF!</definedName>
    <definedName function="false" hidden="false" localSheetId="52" name="QUADRO3" vbProcedure="false">#REF!</definedName>
    <definedName function="false" hidden="false" localSheetId="52" name="RJ" vbProcedure="false">[2]MILHO1A!$B$2</definedName>
    <definedName function="false" hidden="false" localSheetId="52" name="RO" vbProcedure="false">[2]MILHO1A!$BJ$15678</definedName>
    <definedName function="false" hidden="false" localSheetId="52" name="RS" vbProcedure="false">[2]MILHO1A!$BJ$15678</definedName>
    <definedName function="false" hidden="false" localSheetId="52" name="SC" vbProcedure="false">[2]MILHO1A!$BJ$15678</definedName>
    <definedName function="false" hidden="false" localSheetId="52" name="SP" vbProcedure="false">[2]MILHO1A!$BJ$15678</definedName>
    <definedName function="false" hidden="false" localSheetId="52" name="Suprimento_de_Milho" vbProcedure="false">#REF!</definedName>
    <definedName function="false" hidden="false" localSheetId="52" name="TO" vbProcedure="false">[2]MILHO1A!$B$2</definedName>
    <definedName function="false" hidden="false" localSheetId="52" name="XXXXXX" vbProcedure="false">[1]EVAREBR!$BJ$15678</definedName>
    <definedName function="false" hidden="false" localSheetId="52" name="_TAB2" vbProcedure="false">#REF!</definedName>
    <definedName function="false" hidden="false" localSheetId="52" name="__123Graph_A" vbProcedure="false">[1]EVAREBR!DM$26996</definedName>
    <definedName function="false" hidden="false" localSheetId="52" name="__123Graph_ABRA" vbProcedure="false">[1]EVAREBR!$BJ$15678</definedName>
    <definedName function="false" hidden="false" localSheetId="52" name="__123Graph_X" vbProcedure="false">#REF!</definedName>
    <definedName function="false" hidden="false" localSheetId="52" name="__123Graph_XBRA" vbProcedure="false">#REF!</definedName>
    <definedName function="false" hidden="false" localSheetId="53" name="AAAAA" vbProcedure="false">[1]EVAREBR!$A$257</definedName>
    <definedName function="false" hidden="false" localSheetId="53" name="DF" vbProcedure="false">[2]MILHO1A!$BJ$15678</definedName>
    <definedName function="false" hidden="false" localSheetId="53" name="ES" vbProcedure="false">[2]MILHO1A!$BJ$15678</definedName>
    <definedName function="false" hidden="false" localSheetId="53" name="GO" vbProcedure="false">[2]MILHO1A!$BJ$15678</definedName>
    <definedName function="false" hidden="false" localSheetId="53" name="MG" vbProcedure="false">[2]MILHO1A!$BJ$15678</definedName>
    <definedName function="false" hidden="false" localSheetId="53" name="MILHO_2__SAFRA" vbProcedure="false">#REF!</definedName>
    <definedName function="false" hidden="false" localSheetId="53" name="MS" vbProcedure="false">[2]MILHO1A!$A$257</definedName>
    <definedName function="false" hidden="false" localSheetId="53" name="MT" vbProcedure="false">[2]MILHO1A!$BJ$15678</definedName>
    <definedName function="false" hidden="false" localSheetId="53" name="PR" vbProcedure="false">[2]MILHO1A!$BJ$15678</definedName>
    <definedName function="false" hidden="false" localSheetId="53" name="QUADRO2" vbProcedure="false">#REF!</definedName>
    <definedName function="false" hidden="false" localSheetId="53" name="QUADRO3" vbProcedure="false">#REF!</definedName>
    <definedName function="false" hidden="false" localSheetId="53" name="RJ" vbProcedure="false">[2]MILHO1A!$A$257</definedName>
    <definedName function="false" hidden="false" localSheetId="53" name="RO" vbProcedure="false">[2]MILHO1A!$BJ$15678</definedName>
    <definedName function="false" hidden="false" localSheetId="53" name="RS" vbProcedure="false">[2]MILHO1A!$BJ$15678</definedName>
    <definedName function="false" hidden="false" localSheetId="53" name="SC" vbProcedure="false">[2]MILHO1A!$BJ$15678</definedName>
    <definedName function="false" hidden="false" localSheetId="53" name="SP" vbProcedure="false">[2]MILHO1A!$BJ$15678</definedName>
    <definedName function="false" hidden="false" localSheetId="53" name="Suprimento_de_Milho" vbProcedure="false">#REF!</definedName>
    <definedName function="false" hidden="false" localSheetId="53" name="TO" vbProcedure="false">[2]MILHO1A!$A$257</definedName>
    <definedName function="false" hidden="false" localSheetId="53" name="XXXXXX" vbProcedure="false">[1]EVAREBR!$BJ$15678</definedName>
    <definedName function="false" hidden="false" localSheetId="53" name="_TAB2" vbProcedure="false">#REF!</definedName>
    <definedName function="false" hidden="false" localSheetId="53" name="__123Graph_A" vbProcedure="false">[1]EVAREBR!DL$29555</definedName>
    <definedName function="false" hidden="false" localSheetId="53" name="__123Graph_ABRA" vbProcedure="false">[1]EVAREBR!$BJ$15678</definedName>
    <definedName function="false" hidden="false" localSheetId="53" name="__123Graph_X" vbProcedure="false">#REF!</definedName>
    <definedName function="false" hidden="false" localSheetId="53" name="__123Graph_XBRA" vbProcedure="false">#REF!</definedName>
    <definedName function="false" hidden="false" localSheetId="54" name="AAAAA" vbProcedure="false">[1]EVAREBR!$B$2</definedName>
    <definedName function="false" hidden="false" localSheetId="54" name="DF" vbProcedure="false">[2]MILHO1A!$BJ$15678</definedName>
    <definedName function="false" hidden="false" localSheetId="54" name="ES" vbProcedure="false">[2]MILHO1A!$BJ$15678</definedName>
    <definedName function="false" hidden="false" localSheetId="54" name="GO" vbProcedure="false">[2]MILHO1A!$BJ$15678</definedName>
    <definedName function="false" hidden="false" localSheetId="54" name="MG" vbProcedure="false">[2]MILHO1A!$BJ$15678</definedName>
    <definedName function="false" hidden="false" localSheetId="54" name="MILHO_2__SAFRA" vbProcedure="false">#REF!</definedName>
    <definedName function="false" hidden="false" localSheetId="54" name="MS" vbProcedure="false">[2]MILHO1A!$B$2</definedName>
    <definedName function="false" hidden="false" localSheetId="54" name="MT" vbProcedure="false">[2]MILHO1A!$BJ$15678</definedName>
    <definedName function="false" hidden="false" localSheetId="54" name="PR" vbProcedure="false">[2]MILHO1A!$BJ$15678</definedName>
    <definedName function="false" hidden="false" localSheetId="54" name="QUADRO2" vbProcedure="false">#REF!</definedName>
    <definedName function="false" hidden="false" localSheetId="54" name="QUADRO3" vbProcedure="false">#REF!</definedName>
    <definedName function="false" hidden="false" localSheetId="54" name="RJ" vbProcedure="false">[2]MILHO1A!$B$2</definedName>
    <definedName function="false" hidden="false" localSheetId="54" name="RO" vbProcedure="false">[2]MILHO1A!$BJ$15678</definedName>
    <definedName function="false" hidden="false" localSheetId="54" name="RS" vbProcedure="false">[2]MILHO1A!$BJ$15678</definedName>
    <definedName function="false" hidden="false" localSheetId="54" name="SC" vbProcedure="false">[2]MILHO1A!$BJ$15678</definedName>
    <definedName function="false" hidden="false" localSheetId="54" name="SP" vbProcedure="false">[2]MILHO1A!$BJ$15678</definedName>
    <definedName function="false" hidden="false" localSheetId="54" name="Suprimento_de_Milho" vbProcedure="false">#REF!</definedName>
    <definedName function="false" hidden="false" localSheetId="54" name="TO" vbProcedure="false">[2]MILHO1A!$B$2</definedName>
    <definedName function="false" hidden="false" localSheetId="54" name="XXXXXX" vbProcedure="false">[1]EVAREBR!$BJ$15678</definedName>
    <definedName function="false" hidden="false" localSheetId="54" name="_TAB2" vbProcedure="false">#REF!</definedName>
    <definedName function="false" hidden="false" localSheetId="54" name="__123Graph_A" vbProcedure="false">[1]EVAREBR!DM$26996</definedName>
    <definedName function="false" hidden="false" localSheetId="54" name="__123Graph_ABRA" vbProcedure="false">[1]EVAREBR!$BJ$15678</definedName>
    <definedName function="false" hidden="false" localSheetId="54" name="__123Graph_X" vbProcedure="false">#REF!</definedName>
    <definedName function="false" hidden="false" localSheetId="54" name="__123Graph_XBRA" vbProcedure="false">#REF!</definedName>
    <definedName function="false" hidden="false" localSheetId="55" name="AAAAA" vbProcedure="false">[1]EVAREBR!$A$257</definedName>
    <definedName function="false" hidden="false" localSheetId="55" name="DF" vbProcedure="false">[2]MILHO1A!$BJ$15678</definedName>
    <definedName function="false" hidden="false" localSheetId="55" name="ES" vbProcedure="false">[2]MILHO1A!$BJ$15678</definedName>
    <definedName function="false" hidden="false" localSheetId="55" name="GO" vbProcedure="false">[2]MILHO1A!$BJ$15678</definedName>
    <definedName function="false" hidden="false" localSheetId="55" name="MG" vbProcedure="false">[2]MILHO1A!$BJ$15678</definedName>
    <definedName function="false" hidden="false" localSheetId="55" name="MILHO_2__SAFRA" vbProcedure="false">#REF!</definedName>
    <definedName function="false" hidden="false" localSheetId="55" name="MS" vbProcedure="false">[2]MILHO1A!$A$257</definedName>
    <definedName function="false" hidden="false" localSheetId="55" name="MT" vbProcedure="false">[2]MILHO1A!$BJ$15678</definedName>
    <definedName function="false" hidden="false" localSheetId="55" name="PR" vbProcedure="false">[2]MILHO1A!$BJ$15678</definedName>
    <definedName function="false" hidden="false" localSheetId="55" name="QUADRO2" vbProcedure="false">#REF!</definedName>
    <definedName function="false" hidden="false" localSheetId="55" name="QUADRO3" vbProcedure="false">#REF!</definedName>
    <definedName function="false" hidden="false" localSheetId="55" name="RJ" vbProcedure="false">[2]MILHO1A!$A$257</definedName>
    <definedName function="false" hidden="false" localSheetId="55" name="RO" vbProcedure="false">[2]MILHO1A!$BJ$15678</definedName>
    <definedName function="false" hidden="false" localSheetId="55" name="RS" vbProcedure="false">[2]MILHO1A!$BJ$15678</definedName>
    <definedName function="false" hidden="false" localSheetId="55" name="SC" vbProcedure="false">[2]MILHO1A!$BJ$15678</definedName>
    <definedName function="false" hidden="false" localSheetId="55" name="SP" vbProcedure="false">[2]MILHO1A!$BJ$15678</definedName>
    <definedName function="false" hidden="false" localSheetId="55" name="Suprimento_de_Milho" vbProcedure="false">#REF!</definedName>
    <definedName function="false" hidden="false" localSheetId="55" name="TO" vbProcedure="false">[2]MILHO1A!$A$257</definedName>
    <definedName function="false" hidden="false" localSheetId="55" name="XXXXXX" vbProcedure="false">[1]EVAREBR!$BJ$15678</definedName>
    <definedName function="false" hidden="false" localSheetId="55" name="_TAB2" vbProcedure="false">#REF!</definedName>
    <definedName function="false" hidden="false" localSheetId="55" name="__123Graph_A" vbProcedure="false">[1]EVAREBR!DL$29555</definedName>
    <definedName function="false" hidden="false" localSheetId="55" name="__123Graph_ABRA" vbProcedure="false">[1]EVAREBR!$BJ$15678</definedName>
    <definedName function="false" hidden="false" localSheetId="55" name="__123Graph_X" vbProcedure="false">#REF!</definedName>
    <definedName function="false" hidden="false" localSheetId="55" name="__123Graph_XBRA" vbProcedure="false">#REF!</definedName>
    <definedName function="false" hidden="false" localSheetId="56" name="AAAAA" vbProcedure="false">[1]EVAREBR!$B$2</definedName>
    <definedName function="false" hidden="false" localSheetId="56" name="DF" vbProcedure="false">[2]MILHO1A!$BJ$15678</definedName>
    <definedName function="false" hidden="false" localSheetId="56" name="ES" vbProcedure="false">[2]MILHO1A!$BJ$15678</definedName>
    <definedName function="false" hidden="false" localSheetId="56" name="GO" vbProcedure="false">[2]MILHO1A!$BJ$15678</definedName>
    <definedName function="false" hidden="false" localSheetId="56" name="MG" vbProcedure="false">[2]MILHO1A!$BJ$15678</definedName>
    <definedName function="false" hidden="false" localSheetId="56" name="MILHO_2__SAFRA" vbProcedure="false">#REF!</definedName>
    <definedName function="false" hidden="false" localSheetId="56" name="MS" vbProcedure="false">[2]MILHO1A!$B$2</definedName>
    <definedName function="false" hidden="false" localSheetId="56" name="MT" vbProcedure="false">[2]MILHO1A!$BJ$15678</definedName>
    <definedName function="false" hidden="false" localSheetId="56" name="PR" vbProcedure="false">[2]MILHO1A!$BJ$15678</definedName>
    <definedName function="false" hidden="false" localSheetId="56" name="QUADRO2" vbProcedure="false">#REF!</definedName>
    <definedName function="false" hidden="false" localSheetId="56" name="QUADRO3" vbProcedure="false">#REF!</definedName>
    <definedName function="false" hidden="false" localSheetId="56" name="RJ" vbProcedure="false">[2]MILHO1A!$B$2</definedName>
    <definedName function="false" hidden="false" localSheetId="56" name="RO" vbProcedure="false">[2]MILHO1A!$BJ$15678</definedName>
    <definedName function="false" hidden="false" localSheetId="56" name="RS" vbProcedure="false">[2]MILHO1A!$BJ$15678</definedName>
    <definedName function="false" hidden="false" localSheetId="56" name="SC" vbProcedure="false">[2]MILHO1A!$BJ$15678</definedName>
    <definedName function="false" hidden="false" localSheetId="56" name="SP" vbProcedure="false">[2]MILHO1A!$BJ$15678</definedName>
    <definedName function="false" hidden="false" localSheetId="56" name="Suprimento_de_Milho" vbProcedure="false">#REF!</definedName>
    <definedName function="false" hidden="false" localSheetId="56" name="TO" vbProcedure="false">[2]MILHO1A!$B$2</definedName>
    <definedName function="false" hidden="false" localSheetId="56" name="XXXXXX" vbProcedure="false">[1]EVAREBR!$BJ$15678</definedName>
    <definedName function="false" hidden="false" localSheetId="56" name="_TAB2" vbProcedure="false">#REF!</definedName>
    <definedName function="false" hidden="false" localSheetId="56" name="__123Graph_A" vbProcedure="false">[1]EVAREBR!DM$26996</definedName>
    <definedName function="false" hidden="false" localSheetId="56" name="__123Graph_ABRA" vbProcedure="false">[1]EVAREBR!$BJ$15678</definedName>
    <definedName function="false" hidden="false" localSheetId="56" name="__123Graph_X" vbProcedure="false">#REF!</definedName>
    <definedName function="false" hidden="false" localSheetId="56" name="__123Graph_XBRA" vbProcedure="false">#REF!</definedName>
    <definedName function="false" hidden="false" localSheetId="57" name="AAAAA" vbProcedure="false">[1]EVAREBR!$A$257</definedName>
    <definedName function="false" hidden="false" localSheetId="57" name="DF" vbProcedure="false">[2]MILHO1A!$BJ$15678</definedName>
    <definedName function="false" hidden="false" localSheetId="57" name="ES" vbProcedure="false">[2]MILHO1A!$BJ$15678</definedName>
    <definedName function="false" hidden="false" localSheetId="57" name="GO" vbProcedure="false">[2]MILHO1A!$BJ$15678</definedName>
    <definedName function="false" hidden="false" localSheetId="57" name="MG" vbProcedure="false">[2]MILHO1A!$BJ$15678</definedName>
    <definedName function="false" hidden="false" localSheetId="57" name="MILHO_2__SAFRA" vbProcedure="false">#REF!</definedName>
    <definedName function="false" hidden="false" localSheetId="57" name="MS" vbProcedure="false">[2]MILHO1A!$A$257</definedName>
    <definedName function="false" hidden="false" localSheetId="57" name="MT" vbProcedure="false">[2]MILHO1A!$BJ$15678</definedName>
    <definedName function="false" hidden="false" localSheetId="57" name="PR" vbProcedure="false">[2]MILHO1A!$BJ$15678</definedName>
    <definedName function="false" hidden="false" localSheetId="57" name="QUADRO2" vbProcedure="false">#REF!</definedName>
    <definedName function="false" hidden="false" localSheetId="57" name="QUADRO3" vbProcedure="false">#REF!</definedName>
    <definedName function="false" hidden="false" localSheetId="57" name="RJ" vbProcedure="false">[2]MILHO1A!$A$257</definedName>
    <definedName function="false" hidden="false" localSheetId="57" name="RO" vbProcedure="false">[2]MILHO1A!$BJ$15678</definedName>
    <definedName function="false" hidden="false" localSheetId="57" name="RS" vbProcedure="false">[2]MILHO1A!$BJ$15678</definedName>
    <definedName function="false" hidden="false" localSheetId="57" name="SC" vbProcedure="false">[2]MILHO1A!$BJ$15678</definedName>
    <definedName function="false" hidden="false" localSheetId="57" name="SP" vbProcedure="false">[2]MILHO1A!$BJ$15678</definedName>
    <definedName function="false" hidden="false" localSheetId="57" name="Suprimento_de_Milho" vbProcedure="false">#REF!</definedName>
    <definedName function="false" hidden="false" localSheetId="57" name="TO" vbProcedure="false">[2]MILHO1A!$A$257</definedName>
    <definedName function="false" hidden="false" localSheetId="57" name="XXXXXX" vbProcedure="false">[1]EVAREBR!$BJ$15678</definedName>
    <definedName function="false" hidden="false" localSheetId="57" name="_TAB2" vbProcedure="false">#REF!</definedName>
    <definedName function="false" hidden="false" localSheetId="57" name="__123Graph_A" vbProcedure="false">[1]EVAREBR!DL$29555</definedName>
    <definedName function="false" hidden="false" localSheetId="57" name="__123Graph_ABRA" vbProcedure="false">[1]EVAREBR!$BJ$15678</definedName>
    <definedName function="false" hidden="false" localSheetId="57" name="__123Graph_X" vbProcedure="false">#REF!</definedName>
    <definedName function="false" hidden="false" localSheetId="57" name="__123Graph_XBRA" vbProcedure="false">#REF!</definedName>
    <definedName function="false" hidden="false" localSheetId="58" name="AAAAA" vbProcedure="false">[1]EVAREBR!$B$2</definedName>
    <definedName function="false" hidden="false" localSheetId="58" name="DF" vbProcedure="false">[2]MILHO1A!$BJ$15678</definedName>
    <definedName function="false" hidden="false" localSheetId="58" name="ES" vbProcedure="false">[2]MILHO1A!$BJ$15678</definedName>
    <definedName function="false" hidden="false" localSheetId="58" name="GO" vbProcedure="false">[2]MILHO1A!$BJ$15678</definedName>
    <definedName function="false" hidden="false" localSheetId="58" name="MG" vbProcedure="false">[2]MILHO1A!$BJ$15678</definedName>
    <definedName function="false" hidden="false" localSheetId="58" name="MILHO_2__SAFRA" vbProcedure="false">#REF!</definedName>
    <definedName function="false" hidden="false" localSheetId="58" name="MS" vbProcedure="false">[2]MILHO1A!$B$2</definedName>
    <definedName function="false" hidden="false" localSheetId="58" name="MT" vbProcedure="false">[2]MILHO1A!$BJ$15678</definedName>
    <definedName function="false" hidden="false" localSheetId="58" name="PR" vbProcedure="false">[2]MILHO1A!$BJ$15678</definedName>
    <definedName function="false" hidden="false" localSheetId="58" name="QUADRO2" vbProcedure="false">#REF!</definedName>
    <definedName function="false" hidden="false" localSheetId="58" name="QUADRO3" vbProcedure="false">#REF!</definedName>
    <definedName function="false" hidden="false" localSheetId="58" name="RJ" vbProcedure="false">[2]MILHO1A!$B$2</definedName>
    <definedName function="false" hidden="false" localSheetId="58" name="RO" vbProcedure="false">[2]MILHO1A!$BJ$15678</definedName>
    <definedName function="false" hidden="false" localSheetId="58" name="RS" vbProcedure="false">[2]MILHO1A!$BJ$15678</definedName>
    <definedName function="false" hidden="false" localSheetId="58" name="SC" vbProcedure="false">[2]MILHO1A!$BJ$15678</definedName>
    <definedName function="false" hidden="false" localSheetId="58" name="SP" vbProcedure="false">[2]MILHO1A!$BJ$15678</definedName>
    <definedName function="false" hidden="false" localSheetId="58" name="Suprimento_de_Milho" vbProcedure="false">#REF!</definedName>
    <definedName function="false" hidden="false" localSheetId="58" name="TO" vbProcedure="false">[2]MILHO1A!$B$2</definedName>
    <definedName function="false" hidden="false" localSheetId="58" name="XXXXXX" vbProcedure="false">[1]EVAREBR!$BJ$15678</definedName>
    <definedName function="false" hidden="false" localSheetId="58" name="_TAB2" vbProcedure="false">#REF!</definedName>
    <definedName function="false" hidden="false" localSheetId="58" name="__123Graph_A" vbProcedure="false">[1]EVAREBR!DM$26996</definedName>
    <definedName function="false" hidden="false" localSheetId="58" name="__123Graph_ABRA" vbProcedure="false">[1]EVAREBR!$BJ$15678</definedName>
    <definedName function="false" hidden="false" localSheetId="58" name="__123Graph_X" vbProcedure="false">#REF!</definedName>
    <definedName function="false" hidden="false" localSheetId="58" name="__123Graph_XBRA" vbProcedure="false">#REF!</definedName>
    <definedName function="false" hidden="false" localSheetId="59" name="AAAAA" vbProcedure="false">[1]EVAREBR!$A$257</definedName>
    <definedName function="false" hidden="false" localSheetId="59" name="DF" vbProcedure="false">[2]MILHO1A!$BJ$15678</definedName>
    <definedName function="false" hidden="false" localSheetId="59" name="ES" vbProcedure="false">[2]MILHO1A!$BJ$15678</definedName>
    <definedName function="false" hidden="false" localSheetId="59" name="GO" vbProcedure="false">[2]MILHO1A!$BJ$15678</definedName>
    <definedName function="false" hidden="false" localSheetId="59" name="MG" vbProcedure="false">[2]MILHO1A!$BJ$15678</definedName>
    <definedName function="false" hidden="false" localSheetId="59" name="MILHO_2__SAFRA" vbProcedure="false">#REF!</definedName>
    <definedName function="false" hidden="false" localSheetId="59" name="MS" vbProcedure="false">[2]MILHO1A!$A$257</definedName>
    <definedName function="false" hidden="false" localSheetId="59" name="MT" vbProcedure="false">[2]MILHO1A!$BJ$15678</definedName>
    <definedName function="false" hidden="false" localSheetId="59" name="PR" vbProcedure="false">[2]MILHO1A!$BJ$15678</definedName>
    <definedName function="false" hidden="false" localSheetId="59" name="QUADRO2" vbProcedure="false">#REF!</definedName>
    <definedName function="false" hidden="false" localSheetId="59" name="QUADRO3" vbProcedure="false">#REF!</definedName>
    <definedName function="false" hidden="false" localSheetId="59" name="RJ" vbProcedure="false">[2]MILHO1A!$A$257</definedName>
    <definedName function="false" hidden="false" localSheetId="59" name="RO" vbProcedure="false">[2]MILHO1A!$BJ$15678</definedName>
    <definedName function="false" hidden="false" localSheetId="59" name="RS" vbProcedure="false">[2]MILHO1A!$BJ$15678</definedName>
    <definedName function="false" hidden="false" localSheetId="59" name="SC" vbProcedure="false">[2]MILHO1A!$BJ$15678</definedName>
    <definedName function="false" hidden="false" localSheetId="59" name="SP" vbProcedure="false">[2]MILHO1A!$BJ$15678</definedName>
    <definedName function="false" hidden="false" localSheetId="59" name="Suprimento_de_Milho" vbProcedure="false">#REF!</definedName>
    <definedName function="false" hidden="false" localSheetId="59" name="TO" vbProcedure="false">[2]MILHO1A!$A$257</definedName>
    <definedName function="false" hidden="false" localSheetId="59" name="XXXXXX" vbProcedure="false">[1]EVAREBR!$BJ$15678</definedName>
    <definedName function="false" hidden="false" localSheetId="59" name="_TAB2" vbProcedure="false">#REF!</definedName>
    <definedName function="false" hidden="false" localSheetId="59" name="__123Graph_A" vbProcedure="false">[1]EVAREBR!DL$29555</definedName>
    <definedName function="false" hidden="false" localSheetId="59" name="__123Graph_ABRA" vbProcedure="false">[1]EVAREBR!$BJ$15678</definedName>
    <definedName function="false" hidden="false" localSheetId="59" name="__123Graph_X" vbProcedure="false">#REF!</definedName>
    <definedName function="false" hidden="false" localSheetId="59" name="__123Graph_XBRA" vbProcedure="false">#REF!</definedName>
    <definedName function="false" hidden="false" localSheetId="60" name="AAAAA" vbProcedure="false">[1]EVAREBR!$B$2</definedName>
    <definedName function="false" hidden="false" localSheetId="60" name="DF" vbProcedure="false">[2]MILHO1A!$BJ$15678</definedName>
    <definedName function="false" hidden="false" localSheetId="60" name="ES" vbProcedure="false">[2]MILHO1A!$BJ$15678</definedName>
    <definedName function="false" hidden="false" localSheetId="60" name="GO" vbProcedure="false">[2]MILHO1A!$BJ$15678</definedName>
    <definedName function="false" hidden="false" localSheetId="60" name="MG" vbProcedure="false">[2]MILHO1A!$BJ$15678</definedName>
    <definedName function="false" hidden="false" localSheetId="60" name="MILHO_2__SAFRA" vbProcedure="false">#REF!</definedName>
    <definedName function="false" hidden="false" localSheetId="60" name="MS" vbProcedure="false">[2]MILHO1A!$B$2</definedName>
    <definedName function="false" hidden="false" localSheetId="60" name="MT" vbProcedure="false">[2]MILHO1A!$BJ$15678</definedName>
    <definedName function="false" hidden="false" localSheetId="60" name="PR" vbProcedure="false">[2]MILHO1A!$BJ$15678</definedName>
    <definedName function="false" hidden="false" localSheetId="60" name="QUADRO2" vbProcedure="false">#REF!</definedName>
    <definedName function="false" hidden="false" localSheetId="60" name="QUADRO3" vbProcedure="false">#REF!</definedName>
    <definedName function="false" hidden="false" localSheetId="60" name="RJ" vbProcedure="false">[2]MILHO1A!$B$2</definedName>
    <definedName function="false" hidden="false" localSheetId="60" name="RO" vbProcedure="false">[2]MILHO1A!$BJ$15678</definedName>
    <definedName function="false" hidden="false" localSheetId="60" name="RS" vbProcedure="false">[2]MILHO1A!$BJ$15678</definedName>
    <definedName function="false" hidden="false" localSheetId="60" name="SC" vbProcedure="false">[2]MILHO1A!$BJ$15678</definedName>
    <definedName function="false" hidden="false" localSheetId="60" name="SP" vbProcedure="false">[2]MILHO1A!$BJ$15678</definedName>
    <definedName function="false" hidden="false" localSheetId="60" name="Suprimento_de_Milho" vbProcedure="false">#REF!</definedName>
    <definedName function="false" hidden="false" localSheetId="60" name="TO" vbProcedure="false">[2]MILHO1A!$B$2</definedName>
    <definedName function="false" hidden="false" localSheetId="60" name="XXXXXX" vbProcedure="false">[1]EVAREBR!$BJ$15678</definedName>
    <definedName function="false" hidden="false" localSheetId="60" name="_TAB2" vbProcedure="false">#REF!</definedName>
    <definedName function="false" hidden="false" localSheetId="60" name="__123Graph_A" vbProcedure="false">[1]EVAREBR!DM$26996</definedName>
    <definedName function="false" hidden="false" localSheetId="60" name="__123Graph_ABRA" vbProcedure="false">[1]EVAREBR!$BJ$15678</definedName>
    <definedName function="false" hidden="false" localSheetId="60" name="__123Graph_X" vbProcedure="false">#REF!</definedName>
    <definedName function="false" hidden="false" localSheetId="60" name="__123Graph_XBRA" vbProcedure="false">#REF!</definedName>
    <definedName function="false" hidden="false" localSheetId="61" name="AAAAA" vbProcedure="false">[1]EVAREBR!$A$257</definedName>
    <definedName function="false" hidden="false" localSheetId="61" name="DF" vbProcedure="false">[2]MILHO1A!$BJ$15678</definedName>
    <definedName function="false" hidden="false" localSheetId="61" name="ES" vbProcedure="false">[2]MILHO1A!$BJ$15678</definedName>
    <definedName function="false" hidden="false" localSheetId="61" name="GO" vbProcedure="false">[2]MILHO1A!$BJ$15678</definedName>
    <definedName function="false" hidden="false" localSheetId="61" name="MG" vbProcedure="false">[2]MILHO1A!$BJ$15678</definedName>
    <definedName function="false" hidden="false" localSheetId="61" name="MILHO_2__SAFRA" vbProcedure="false">#REF!</definedName>
    <definedName function="false" hidden="false" localSheetId="61" name="MS" vbProcedure="false">[2]MILHO1A!$A$257</definedName>
    <definedName function="false" hidden="false" localSheetId="61" name="MT" vbProcedure="false">[2]MILHO1A!$BJ$15678</definedName>
    <definedName function="false" hidden="false" localSheetId="61" name="PR" vbProcedure="false">[2]MILHO1A!$BJ$15678</definedName>
    <definedName function="false" hidden="false" localSheetId="61" name="QUADRO2" vbProcedure="false">#REF!</definedName>
    <definedName function="false" hidden="false" localSheetId="61" name="QUADRO3" vbProcedure="false">#REF!</definedName>
    <definedName function="false" hidden="false" localSheetId="61" name="RJ" vbProcedure="false">[2]MILHO1A!$A$257</definedName>
    <definedName function="false" hidden="false" localSheetId="61" name="RO" vbProcedure="false">[2]MILHO1A!$BJ$15678</definedName>
    <definedName function="false" hidden="false" localSheetId="61" name="RS" vbProcedure="false">[2]MILHO1A!$BJ$15678</definedName>
    <definedName function="false" hidden="false" localSheetId="61" name="SC" vbProcedure="false">[2]MILHO1A!$BJ$15678</definedName>
    <definedName function="false" hidden="false" localSheetId="61" name="SP" vbProcedure="false">[2]MILHO1A!$BJ$15678</definedName>
    <definedName function="false" hidden="false" localSheetId="61" name="Suprimento_de_Milho" vbProcedure="false">#REF!</definedName>
    <definedName function="false" hidden="false" localSheetId="61" name="TO" vbProcedure="false">[2]MILHO1A!$A$257</definedName>
    <definedName function="false" hidden="false" localSheetId="61" name="XXXXXX" vbProcedure="false">[1]EVAREBR!$BJ$15678</definedName>
    <definedName function="false" hidden="false" localSheetId="61" name="_TAB2" vbProcedure="false">#REF!</definedName>
    <definedName function="false" hidden="false" localSheetId="61" name="__123Graph_A" vbProcedure="false">[1]EVAREBR!DL$29555</definedName>
    <definedName function="false" hidden="false" localSheetId="61" name="__123Graph_ABRA" vbProcedure="false">[1]EVAREBR!$BJ$15678</definedName>
    <definedName function="false" hidden="false" localSheetId="61" name="__123Graph_X" vbProcedure="false">#REF!</definedName>
    <definedName function="false" hidden="false" localSheetId="61" name="__123Graph_XBRA" vbProcedure="false">#REF!</definedName>
    <definedName function="false" hidden="false" localSheetId="62" name="AAAAA" vbProcedure="false">[1]EVAREBR!$B$2</definedName>
    <definedName function="false" hidden="false" localSheetId="62" name="DF" vbProcedure="false">[2]MILHO1A!$BJ$15678</definedName>
    <definedName function="false" hidden="false" localSheetId="62" name="ES" vbProcedure="false">[2]MILHO1A!$BJ$15678</definedName>
    <definedName function="false" hidden="false" localSheetId="62" name="GO" vbProcedure="false">[2]MILHO1A!$BJ$15678</definedName>
    <definedName function="false" hidden="false" localSheetId="62" name="MG" vbProcedure="false">[2]MILHO1A!$BJ$15678</definedName>
    <definedName function="false" hidden="false" localSheetId="62" name="MILHO_2__SAFRA" vbProcedure="false">#REF!</definedName>
    <definedName function="false" hidden="false" localSheetId="62" name="MS" vbProcedure="false">[2]MILHO1A!$B$2</definedName>
    <definedName function="false" hidden="false" localSheetId="62" name="MT" vbProcedure="false">[2]MILHO1A!$BJ$15678</definedName>
    <definedName function="false" hidden="false" localSheetId="62" name="PR" vbProcedure="false">[2]MILHO1A!$BJ$15678</definedName>
    <definedName function="false" hidden="false" localSheetId="62" name="QUADRO2" vbProcedure="false">#REF!</definedName>
    <definedName function="false" hidden="false" localSheetId="62" name="QUADRO3" vbProcedure="false">#REF!</definedName>
    <definedName function="false" hidden="false" localSheetId="62" name="RJ" vbProcedure="false">[2]MILHO1A!$B$2</definedName>
    <definedName function="false" hidden="false" localSheetId="62" name="RO" vbProcedure="false">[2]MILHO1A!$BJ$15678</definedName>
    <definedName function="false" hidden="false" localSheetId="62" name="RS" vbProcedure="false">[2]MILHO1A!$BJ$15678</definedName>
    <definedName function="false" hidden="false" localSheetId="62" name="SC" vbProcedure="false">[2]MILHO1A!$BJ$15678</definedName>
    <definedName function="false" hidden="false" localSheetId="62" name="SP" vbProcedure="false">[2]MILHO1A!$BJ$15678</definedName>
    <definedName function="false" hidden="false" localSheetId="62" name="Suprimento_de_Milho" vbProcedure="false">#REF!</definedName>
    <definedName function="false" hidden="false" localSheetId="62" name="TO" vbProcedure="false">[2]MILHO1A!$B$2</definedName>
    <definedName function="false" hidden="false" localSheetId="62" name="XXXXXX" vbProcedure="false">[1]EVAREBR!$BJ$15678</definedName>
    <definedName function="false" hidden="false" localSheetId="62" name="_TAB2" vbProcedure="false">#REF!</definedName>
    <definedName function="false" hidden="false" localSheetId="62" name="__123Graph_A" vbProcedure="false">[1]EVAREBR!DM$26996</definedName>
    <definedName function="false" hidden="false" localSheetId="62" name="__123Graph_ABRA" vbProcedure="false">[1]EVAREBR!$BJ$15678</definedName>
    <definedName function="false" hidden="false" localSheetId="62" name="__123Graph_X" vbProcedure="false">#REF!</definedName>
    <definedName function="false" hidden="false" localSheetId="62" name="__123Graph_XBRA" vbProcedure="false">#REF!</definedName>
    <definedName function="false" hidden="false" localSheetId="63" name="AAAAA" vbProcedure="false">[1]EVAREBR!$A$257</definedName>
    <definedName function="false" hidden="false" localSheetId="63" name="DF" vbProcedure="false">[2]MILHO1A!$BJ$15678</definedName>
    <definedName function="false" hidden="false" localSheetId="63" name="ES" vbProcedure="false">[2]MILHO1A!$BJ$15678</definedName>
    <definedName function="false" hidden="false" localSheetId="63" name="GO" vbProcedure="false">[2]MILHO1A!$BJ$15678</definedName>
    <definedName function="false" hidden="false" localSheetId="63" name="MG" vbProcedure="false">[2]MILHO1A!$BJ$15678</definedName>
    <definedName function="false" hidden="false" localSheetId="63" name="MILHO_2__SAFRA" vbProcedure="false">#REF!</definedName>
    <definedName function="false" hidden="false" localSheetId="63" name="MS" vbProcedure="false">[2]MILHO1A!$A$257</definedName>
    <definedName function="false" hidden="false" localSheetId="63" name="MT" vbProcedure="false">[2]MILHO1A!$BJ$15678</definedName>
    <definedName function="false" hidden="false" localSheetId="63" name="PR" vbProcedure="false">[2]MILHO1A!$BJ$15678</definedName>
    <definedName function="false" hidden="false" localSheetId="63" name="QUADRO2" vbProcedure="false">#REF!</definedName>
    <definedName function="false" hidden="false" localSheetId="63" name="QUADRO3" vbProcedure="false">#REF!</definedName>
    <definedName function="false" hidden="false" localSheetId="63" name="RJ" vbProcedure="false">[2]MILHO1A!$A$257</definedName>
    <definedName function="false" hidden="false" localSheetId="63" name="RO" vbProcedure="false">[2]MILHO1A!$BJ$15678</definedName>
    <definedName function="false" hidden="false" localSheetId="63" name="RS" vbProcedure="false">[2]MILHO1A!$BJ$15678</definedName>
    <definedName function="false" hidden="false" localSheetId="63" name="SC" vbProcedure="false">[2]MILHO1A!$BJ$15678</definedName>
    <definedName function="false" hidden="false" localSheetId="63" name="SP" vbProcedure="false">[2]MILHO1A!$BJ$15678</definedName>
    <definedName function="false" hidden="false" localSheetId="63" name="Suprimento_de_Milho" vbProcedure="false">#REF!</definedName>
    <definedName function="false" hidden="false" localSheetId="63" name="TO" vbProcedure="false">[2]MILHO1A!$A$257</definedName>
    <definedName function="false" hidden="false" localSheetId="63" name="XXXXXX" vbProcedure="false">[1]EVAREBR!$BJ$15678</definedName>
    <definedName function="false" hidden="false" localSheetId="63" name="_TAB2" vbProcedure="false">#REF!</definedName>
    <definedName function="false" hidden="false" localSheetId="63" name="__123Graph_A" vbProcedure="false">[1]EVAREBR!DL$29555</definedName>
    <definedName function="false" hidden="false" localSheetId="63" name="__123Graph_ABRA" vbProcedure="false">[1]EVAREBR!$BJ$15678</definedName>
    <definedName function="false" hidden="false" localSheetId="63" name="__123Graph_X" vbProcedure="false">#REF!</definedName>
    <definedName function="false" hidden="false" localSheetId="63" name="__123Graph_XBRA" vbProcedure="false">#REF!</definedName>
    <definedName function="false" hidden="false" localSheetId="64" name="AAAAA" vbProcedure="false">[1]EVAREBR!$B$2</definedName>
    <definedName function="false" hidden="false" localSheetId="64" name="DF" vbProcedure="false">[2]MILHO1A!$BJ$15678</definedName>
    <definedName function="false" hidden="false" localSheetId="64" name="ES" vbProcedure="false">[2]MILHO1A!$BJ$15678</definedName>
    <definedName function="false" hidden="false" localSheetId="64" name="GO" vbProcedure="false">[2]MILHO1A!$BJ$15678</definedName>
    <definedName function="false" hidden="false" localSheetId="64" name="MG" vbProcedure="false">[2]MILHO1A!$BJ$15678</definedName>
    <definedName function="false" hidden="false" localSheetId="64" name="MILHO_2__SAFRA" vbProcedure="false">#REF!</definedName>
    <definedName function="false" hidden="false" localSheetId="64" name="MS" vbProcedure="false">[2]MILHO1A!$B$2</definedName>
    <definedName function="false" hidden="false" localSheetId="64" name="MT" vbProcedure="false">[2]MILHO1A!$BJ$15678</definedName>
    <definedName function="false" hidden="false" localSheetId="64" name="PR" vbProcedure="false">[2]MILHO1A!$BJ$15678</definedName>
    <definedName function="false" hidden="false" localSheetId="64" name="QUADRO2" vbProcedure="false">#REF!</definedName>
    <definedName function="false" hidden="false" localSheetId="64" name="QUADRO3" vbProcedure="false">#REF!</definedName>
    <definedName function="false" hidden="false" localSheetId="64" name="RJ" vbProcedure="false">[2]MILHO1A!$B$2</definedName>
    <definedName function="false" hidden="false" localSheetId="64" name="RO" vbProcedure="false">[2]MILHO1A!$BJ$15678</definedName>
    <definedName function="false" hidden="false" localSheetId="64" name="RS" vbProcedure="false">[2]MILHO1A!$BJ$15678</definedName>
    <definedName function="false" hidden="false" localSheetId="64" name="SC" vbProcedure="false">[2]MILHO1A!$BJ$15678</definedName>
    <definedName function="false" hidden="false" localSheetId="64" name="SP" vbProcedure="false">[2]MILHO1A!$BJ$15678</definedName>
    <definedName function="false" hidden="false" localSheetId="64" name="Suprimento_de_Milho" vbProcedure="false">#REF!</definedName>
    <definedName function="false" hidden="false" localSheetId="64" name="TO" vbProcedure="false">[2]MILHO1A!$B$2</definedName>
    <definedName function="false" hidden="false" localSheetId="64" name="XXXXXX" vbProcedure="false">[1]EVAREBR!$BJ$15678</definedName>
    <definedName function="false" hidden="false" localSheetId="64" name="_TAB2" vbProcedure="false">#REF!</definedName>
    <definedName function="false" hidden="false" localSheetId="64" name="__123Graph_A" vbProcedure="false">[1]EVAREBR!DM$26996</definedName>
    <definedName function="false" hidden="false" localSheetId="64" name="__123Graph_ABRA" vbProcedure="false">[1]EVAREBR!$BJ$15678</definedName>
    <definedName function="false" hidden="false" localSheetId="64" name="__123Graph_X" vbProcedure="false">#REF!</definedName>
    <definedName function="false" hidden="false" localSheetId="64" name="__123Graph_XBRA" vbProcedure="false">#REF!</definedName>
    <definedName function="false" hidden="false" localSheetId="65" name="AAAAA" vbProcedure="false">[1]EVAREBR!$A$257</definedName>
    <definedName function="false" hidden="false" localSheetId="65" name="DF" vbProcedure="false">[2]MILHO1A!$BJ$15678</definedName>
    <definedName function="false" hidden="false" localSheetId="65" name="ES" vbProcedure="false">[2]MILHO1A!$BJ$15678</definedName>
    <definedName function="false" hidden="false" localSheetId="65" name="GO" vbProcedure="false">[2]MILHO1A!$BJ$15678</definedName>
    <definedName function="false" hidden="false" localSheetId="65" name="MG" vbProcedure="false">[2]MILHO1A!$BJ$15678</definedName>
    <definedName function="false" hidden="false" localSheetId="65" name="MILHO_2__SAFRA" vbProcedure="false">#REF!</definedName>
    <definedName function="false" hidden="false" localSheetId="65" name="MS" vbProcedure="false">[2]MILHO1A!$A$257</definedName>
    <definedName function="false" hidden="false" localSheetId="65" name="MT" vbProcedure="false">[2]MILHO1A!$BJ$15678</definedName>
    <definedName function="false" hidden="false" localSheetId="65" name="PR" vbProcedure="false">[2]MILHO1A!$BJ$15678</definedName>
    <definedName function="false" hidden="false" localSheetId="65" name="QUADRO2" vbProcedure="false">#REF!</definedName>
    <definedName function="false" hidden="false" localSheetId="65" name="QUADRO3" vbProcedure="false">#REF!</definedName>
    <definedName function="false" hidden="false" localSheetId="65" name="RJ" vbProcedure="false">[2]MILHO1A!$A$257</definedName>
    <definedName function="false" hidden="false" localSheetId="65" name="RO" vbProcedure="false">[2]MILHO1A!$BJ$15678</definedName>
    <definedName function="false" hidden="false" localSheetId="65" name="RS" vbProcedure="false">[2]MILHO1A!$BJ$15678</definedName>
    <definedName function="false" hidden="false" localSheetId="65" name="SC" vbProcedure="false">[2]MILHO1A!$BJ$15678</definedName>
    <definedName function="false" hidden="false" localSheetId="65" name="SP" vbProcedure="false">[2]MILHO1A!$BJ$15678</definedName>
    <definedName function="false" hidden="false" localSheetId="65" name="Suprimento_de_Milho" vbProcedure="false">#REF!</definedName>
    <definedName function="false" hidden="false" localSheetId="65" name="TO" vbProcedure="false">[2]MILHO1A!$A$257</definedName>
    <definedName function="false" hidden="false" localSheetId="65" name="XXXXXX" vbProcedure="false">[1]EVAREBR!$BJ$15678</definedName>
    <definedName function="false" hidden="false" localSheetId="65" name="_TAB2" vbProcedure="false">#REF!</definedName>
    <definedName function="false" hidden="false" localSheetId="65" name="__123Graph_A" vbProcedure="false">[1]EVAREBR!DL$29555</definedName>
    <definedName function="false" hidden="false" localSheetId="65" name="__123Graph_ABRA" vbProcedure="false">[1]EVAREBR!$BJ$15678</definedName>
    <definedName function="false" hidden="false" localSheetId="65" name="__123Graph_X" vbProcedure="false">#REF!</definedName>
    <definedName function="false" hidden="false" localSheetId="65" name="__123Graph_XBRA" vbProcedure="false">#REF!</definedName>
    <definedName function="false" hidden="false" localSheetId="66" name="AAAAA" vbProcedure="false">[1]EVAREBR!$B$2</definedName>
    <definedName function="false" hidden="false" localSheetId="66" name="DF" vbProcedure="false">[2]MILHO1A!$BJ$15678</definedName>
    <definedName function="false" hidden="false" localSheetId="66" name="ES" vbProcedure="false">[2]MILHO1A!$BJ$15678</definedName>
    <definedName function="false" hidden="false" localSheetId="66" name="GO" vbProcedure="false">[2]MILHO1A!$BJ$15678</definedName>
    <definedName function="false" hidden="false" localSheetId="66" name="MG" vbProcedure="false">[2]MILHO1A!$BJ$15678</definedName>
    <definedName function="false" hidden="false" localSheetId="66" name="MILHO_2__SAFRA" vbProcedure="false">#REF!</definedName>
    <definedName function="false" hidden="false" localSheetId="66" name="MS" vbProcedure="false">[2]MILHO1A!$B$2</definedName>
    <definedName function="false" hidden="false" localSheetId="66" name="MT" vbProcedure="false">[2]MILHO1A!$BJ$15678</definedName>
    <definedName function="false" hidden="false" localSheetId="66" name="PR" vbProcedure="false">[2]MILHO1A!$BJ$15678</definedName>
    <definedName function="false" hidden="false" localSheetId="66" name="QUADRO2" vbProcedure="false">#REF!</definedName>
    <definedName function="false" hidden="false" localSheetId="66" name="QUADRO3" vbProcedure="false">#REF!</definedName>
    <definedName function="false" hidden="false" localSheetId="66" name="RJ" vbProcedure="false">[2]MILHO1A!$B$2</definedName>
    <definedName function="false" hidden="false" localSheetId="66" name="RO" vbProcedure="false">[2]MILHO1A!$BJ$15678</definedName>
    <definedName function="false" hidden="false" localSheetId="66" name="RS" vbProcedure="false">[2]MILHO1A!$BJ$15678</definedName>
    <definedName function="false" hidden="false" localSheetId="66" name="SC" vbProcedure="false">[2]MILHO1A!$BJ$15678</definedName>
    <definedName function="false" hidden="false" localSheetId="66" name="SP" vbProcedure="false">[2]MILHO1A!$BJ$15678</definedName>
    <definedName function="false" hidden="false" localSheetId="66" name="Suprimento_de_Milho" vbProcedure="false">#REF!</definedName>
    <definedName function="false" hidden="false" localSheetId="66" name="TO" vbProcedure="false">[2]MILHO1A!$B$2</definedName>
    <definedName function="false" hidden="false" localSheetId="66" name="XXXXXX" vbProcedure="false">[1]EVAREBR!$BJ$15678</definedName>
    <definedName function="false" hidden="false" localSheetId="66" name="_TAB2" vbProcedure="false">#REF!</definedName>
    <definedName function="false" hidden="false" localSheetId="66" name="__123Graph_A" vbProcedure="false">[1]EVAREBR!DM$26996</definedName>
    <definedName function="false" hidden="false" localSheetId="66" name="__123Graph_ABRA" vbProcedure="false">[1]EVAREBR!$BJ$15678</definedName>
    <definedName function="false" hidden="false" localSheetId="66" name="__123Graph_X" vbProcedure="false">#REF!</definedName>
    <definedName function="false" hidden="false" localSheetId="66" name="__123Graph_XBRA" vbProcedure="false">#REF!</definedName>
    <definedName function="false" hidden="false" localSheetId="67" name="AAAAA" vbProcedure="false">[1]EVAREBR!$A$257</definedName>
    <definedName function="false" hidden="false" localSheetId="67" name="DF" vbProcedure="false">[2]MILHO1A!$BJ$15678</definedName>
    <definedName function="false" hidden="false" localSheetId="67" name="ES" vbProcedure="false">[2]MILHO1A!$BJ$15678</definedName>
    <definedName function="false" hidden="false" localSheetId="67" name="GO" vbProcedure="false">[2]MILHO1A!$BJ$15678</definedName>
    <definedName function="false" hidden="false" localSheetId="67" name="MG" vbProcedure="false">[2]MILHO1A!$BJ$15678</definedName>
    <definedName function="false" hidden="false" localSheetId="67" name="MILHO_2__SAFRA" vbProcedure="false">#REF!</definedName>
    <definedName function="false" hidden="false" localSheetId="67" name="MS" vbProcedure="false">[2]MILHO1A!$A$257</definedName>
    <definedName function="false" hidden="false" localSheetId="67" name="MT" vbProcedure="false">[2]MILHO1A!$BJ$15678</definedName>
    <definedName function="false" hidden="false" localSheetId="67" name="PR" vbProcedure="false">[2]MILHO1A!$BJ$15678</definedName>
    <definedName function="false" hidden="false" localSheetId="67" name="QUADRO2" vbProcedure="false">#REF!</definedName>
    <definedName function="false" hidden="false" localSheetId="67" name="QUADRO3" vbProcedure="false">#REF!</definedName>
    <definedName function="false" hidden="false" localSheetId="67" name="RJ" vbProcedure="false">[2]MILHO1A!$A$257</definedName>
    <definedName function="false" hidden="false" localSheetId="67" name="RO" vbProcedure="false">[2]MILHO1A!$BJ$15678</definedName>
    <definedName function="false" hidden="false" localSheetId="67" name="RS" vbProcedure="false">[2]MILHO1A!$BJ$15678</definedName>
    <definedName function="false" hidden="false" localSheetId="67" name="SC" vbProcedure="false">[2]MILHO1A!$BJ$15678</definedName>
    <definedName function="false" hidden="false" localSheetId="67" name="SP" vbProcedure="false">[2]MILHO1A!$BJ$15678</definedName>
    <definedName function="false" hidden="false" localSheetId="67" name="Suprimento_de_Milho" vbProcedure="false">#REF!</definedName>
    <definedName function="false" hidden="false" localSheetId="67" name="TO" vbProcedure="false">[2]MILHO1A!$A$257</definedName>
    <definedName function="false" hidden="false" localSheetId="67" name="XXXXXX" vbProcedure="false">[1]EVAREBR!$BJ$15678</definedName>
    <definedName function="false" hidden="false" localSheetId="67" name="_TAB2" vbProcedure="false">#REF!</definedName>
    <definedName function="false" hidden="false" localSheetId="67" name="__123Graph_A" vbProcedure="false">[1]EVAREBR!DL$29555</definedName>
    <definedName function="false" hidden="false" localSheetId="67" name="__123Graph_ABRA" vbProcedure="false">[1]EVAREBR!$BJ$15678</definedName>
    <definedName function="false" hidden="false" localSheetId="67" name="__123Graph_X" vbProcedure="false">#REF!</definedName>
    <definedName function="false" hidden="false" localSheetId="67" name="__123Graph_XBRA" vbProcedure="false">#REF!</definedName>
    <definedName function="false" hidden="false" localSheetId="68" name="AAAAA" vbProcedure="false">[1]EVAREBR!$B$2</definedName>
    <definedName function="false" hidden="false" localSheetId="68" name="DF" vbProcedure="false">[2]MILHO1A!$BJ$15678</definedName>
    <definedName function="false" hidden="false" localSheetId="68" name="ES" vbProcedure="false">[2]MILHO1A!$BJ$15678</definedName>
    <definedName function="false" hidden="false" localSheetId="68" name="GO" vbProcedure="false">[2]MILHO1A!$BJ$15678</definedName>
    <definedName function="false" hidden="false" localSheetId="68" name="MG" vbProcedure="false">[2]MILHO1A!$BJ$15678</definedName>
    <definedName function="false" hidden="false" localSheetId="68" name="MILHO_2__SAFRA" vbProcedure="false">#REF!</definedName>
    <definedName function="false" hidden="false" localSheetId="68" name="MS" vbProcedure="false">[2]MILHO1A!$B$2</definedName>
    <definedName function="false" hidden="false" localSheetId="68" name="MT" vbProcedure="false">[2]MILHO1A!$BJ$15678</definedName>
    <definedName function="false" hidden="false" localSheetId="68" name="PR" vbProcedure="false">[2]MILHO1A!$BJ$15678</definedName>
    <definedName function="false" hidden="false" localSheetId="68" name="QUADRO2" vbProcedure="false">#REF!</definedName>
    <definedName function="false" hidden="false" localSheetId="68" name="QUADRO3" vbProcedure="false">#REF!</definedName>
    <definedName function="false" hidden="false" localSheetId="68" name="RJ" vbProcedure="false">[2]MILHO1A!$B$2</definedName>
    <definedName function="false" hidden="false" localSheetId="68" name="RO" vbProcedure="false">[2]MILHO1A!$BJ$15678</definedName>
    <definedName function="false" hidden="false" localSheetId="68" name="RS" vbProcedure="false">[2]MILHO1A!$BJ$15678</definedName>
    <definedName function="false" hidden="false" localSheetId="68" name="SC" vbProcedure="false">[2]MILHO1A!$BJ$15678</definedName>
    <definedName function="false" hidden="false" localSheetId="68" name="SP" vbProcedure="false">[2]MILHO1A!$BJ$15678</definedName>
    <definedName function="false" hidden="false" localSheetId="68" name="Suprimento_de_Milho" vbProcedure="false">#REF!</definedName>
    <definedName function="false" hidden="false" localSheetId="68" name="TO" vbProcedure="false">[2]MILHO1A!$B$2</definedName>
    <definedName function="false" hidden="false" localSheetId="68" name="XXXXXX" vbProcedure="false">[1]EVAREBR!$BJ$15678</definedName>
    <definedName function="false" hidden="false" localSheetId="68" name="_TAB2" vbProcedure="false">#REF!</definedName>
    <definedName function="false" hidden="false" localSheetId="68" name="__123Graph_A" vbProcedure="false">[1]EVAREBR!DM$26996</definedName>
    <definedName function="false" hidden="false" localSheetId="68" name="__123Graph_ABRA" vbProcedure="false">[1]EVAREBR!$BJ$15678</definedName>
    <definedName function="false" hidden="false" localSheetId="68" name="__123Graph_X" vbProcedure="false">#REF!</definedName>
    <definedName function="false" hidden="false" localSheetId="68" name="__123Graph_XBRA" vbProcedure="false">#REF!</definedName>
    <definedName function="false" hidden="false" localSheetId="69" name="AAAAA" vbProcedure="false">[1]EVAREBR!$A$257</definedName>
    <definedName function="false" hidden="false" localSheetId="69" name="DF" vbProcedure="false">[2]MILHO1A!$BJ$15678</definedName>
    <definedName function="false" hidden="false" localSheetId="69" name="ES" vbProcedure="false">[2]MILHO1A!$BJ$15678</definedName>
    <definedName function="false" hidden="false" localSheetId="69" name="GO" vbProcedure="false">[2]MILHO1A!$BJ$15678</definedName>
    <definedName function="false" hidden="false" localSheetId="69" name="MG" vbProcedure="false">[2]MILHO1A!$BJ$15678</definedName>
    <definedName function="false" hidden="false" localSheetId="69" name="MILHO_2__SAFRA" vbProcedure="false">#REF!</definedName>
    <definedName function="false" hidden="false" localSheetId="69" name="MS" vbProcedure="false">[2]MILHO1A!$A$257</definedName>
    <definedName function="false" hidden="false" localSheetId="69" name="MT" vbProcedure="false">[2]MILHO1A!$BJ$15678</definedName>
    <definedName function="false" hidden="false" localSheetId="69" name="PR" vbProcedure="false">[2]MILHO1A!$BJ$15678</definedName>
    <definedName function="false" hidden="false" localSheetId="69" name="QUADRO2" vbProcedure="false">#REF!</definedName>
    <definedName function="false" hidden="false" localSheetId="69" name="QUADRO3" vbProcedure="false">#REF!</definedName>
    <definedName function="false" hidden="false" localSheetId="69" name="RJ" vbProcedure="false">[2]MILHO1A!$A$257</definedName>
    <definedName function="false" hidden="false" localSheetId="69" name="RO" vbProcedure="false">[2]MILHO1A!$BJ$15678</definedName>
    <definedName function="false" hidden="false" localSheetId="69" name="RS" vbProcedure="false">[2]MILHO1A!$BJ$15678</definedName>
    <definedName function="false" hidden="false" localSheetId="69" name="SC" vbProcedure="false">[2]MILHO1A!$BJ$15678</definedName>
    <definedName function="false" hidden="false" localSheetId="69" name="SP" vbProcedure="false">[2]MILHO1A!$BJ$15678</definedName>
    <definedName function="false" hidden="false" localSheetId="69" name="Suprimento_de_Milho" vbProcedure="false">#REF!</definedName>
    <definedName function="false" hidden="false" localSheetId="69" name="TO" vbProcedure="false">[2]MILHO1A!$A$257</definedName>
    <definedName function="false" hidden="false" localSheetId="69" name="XXXXXX" vbProcedure="false">[1]EVAREBR!$BJ$15678</definedName>
    <definedName function="false" hidden="false" localSheetId="69" name="_TAB2" vbProcedure="false">#REF!</definedName>
    <definedName function="false" hidden="false" localSheetId="69" name="__123Graph_A" vbProcedure="false">[1]EVAREBR!DL$29555</definedName>
    <definedName function="false" hidden="false" localSheetId="69" name="__123Graph_ABRA" vbProcedure="false">[1]EVAREBR!$BJ$15678</definedName>
    <definedName function="false" hidden="false" localSheetId="69" name="__123Graph_X" vbProcedure="false">#REF!</definedName>
    <definedName function="false" hidden="false" localSheetId="69" name="__123Graph_XBRA" vbProcedure="false">#REF!</definedName>
    <definedName function="false" hidden="false" localSheetId="70" name="AAAAA" vbProcedure="false">[1]EVAREBR!$B$2</definedName>
    <definedName function="false" hidden="false" localSheetId="70" name="DF" vbProcedure="false">[2]MILHO1A!$BJ$15678</definedName>
    <definedName function="false" hidden="false" localSheetId="70" name="ES" vbProcedure="false">[2]MILHO1A!$BJ$15678</definedName>
    <definedName function="false" hidden="false" localSheetId="70" name="GO" vbProcedure="false">[2]MILHO1A!$BJ$15678</definedName>
    <definedName function="false" hidden="false" localSheetId="70" name="MG" vbProcedure="false">[2]MILHO1A!$BJ$15678</definedName>
    <definedName function="false" hidden="false" localSheetId="70" name="MILHO_2__SAFRA" vbProcedure="false">#REF!</definedName>
    <definedName function="false" hidden="false" localSheetId="70" name="MS" vbProcedure="false">[2]MILHO1A!$B$2</definedName>
    <definedName function="false" hidden="false" localSheetId="70" name="MT" vbProcedure="false">[2]MILHO1A!$BJ$15678</definedName>
    <definedName function="false" hidden="false" localSheetId="70" name="PR" vbProcedure="false">[2]MILHO1A!$BJ$15678</definedName>
    <definedName function="false" hidden="false" localSheetId="70" name="QUADRO2" vbProcedure="false">#REF!</definedName>
    <definedName function="false" hidden="false" localSheetId="70" name="QUADRO3" vbProcedure="false">#REF!</definedName>
    <definedName function="false" hidden="false" localSheetId="70" name="RJ" vbProcedure="false">[2]MILHO1A!$B$2</definedName>
    <definedName function="false" hidden="false" localSheetId="70" name="RO" vbProcedure="false">[2]MILHO1A!$BJ$15678</definedName>
    <definedName function="false" hidden="false" localSheetId="70" name="RS" vbProcedure="false">[2]MILHO1A!$BJ$15678</definedName>
    <definedName function="false" hidden="false" localSheetId="70" name="SC" vbProcedure="false">[2]MILHO1A!$BJ$15678</definedName>
    <definedName function="false" hidden="false" localSheetId="70" name="SP" vbProcedure="false">[2]MILHO1A!$BJ$15678</definedName>
    <definedName function="false" hidden="false" localSheetId="70" name="Suprimento_de_Milho" vbProcedure="false">#REF!</definedName>
    <definedName function="false" hidden="false" localSheetId="70" name="TO" vbProcedure="false">[2]MILHO1A!$B$2</definedName>
    <definedName function="false" hidden="false" localSheetId="70" name="XXXXXX" vbProcedure="false">[1]EVAREBR!$BJ$15678</definedName>
    <definedName function="false" hidden="false" localSheetId="70" name="_TAB2" vbProcedure="false">#REF!</definedName>
    <definedName function="false" hidden="false" localSheetId="70" name="__123Graph_A" vbProcedure="false">[1]EVAREBR!DM$26996</definedName>
    <definedName function="false" hidden="false" localSheetId="70" name="__123Graph_ABRA" vbProcedure="false">[1]EVAREBR!$BJ$15678</definedName>
    <definedName function="false" hidden="false" localSheetId="70" name="__123Graph_X" vbProcedure="false">#REF!</definedName>
    <definedName function="false" hidden="false" localSheetId="70" name="__123Graph_XBRA" vbProcedure="false">#REF!</definedName>
    <definedName function="false" hidden="false" localSheetId="71" name="AAAAA" vbProcedure="false">[1]EVAREBR!$A$257</definedName>
    <definedName function="false" hidden="false" localSheetId="71" name="DF" vbProcedure="false">[2]MILHO1A!$BJ$15678</definedName>
    <definedName function="false" hidden="false" localSheetId="71" name="ES" vbProcedure="false">[2]MILHO1A!$BJ$15678</definedName>
    <definedName function="false" hidden="false" localSheetId="71" name="GO" vbProcedure="false">[2]MILHO1A!$BJ$15678</definedName>
    <definedName function="false" hidden="false" localSheetId="71" name="MG" vbProcedure="false">[2]MILHO1A!$BJ$15678</definedName>
    <definedName function="false" hidden="false" localSheetId="71" name="MILHO_2__SAFRA" vbProcedure="false">#REF!</definedName>
    <definedName function="false" hidden="false" localSheetId="71" name="MS" vbProcedure="false">[2]MILHO1A!$A$257</definedName>
    <definedName function="false" hidden="false" localSheetId="71" name="MT" vbProcedure="false">[2]MILHO1A!$BJ$15678</definedName>
    <definedName function="false" hidden="false" localSheetId="71" name="PR" vbProcedure="false">[2]MILHO1A!$BJ$15678</definedName>
    <definedName function="false" hidden="false" localSheetId="71" name="QUADRO2" vbProcedure="false">#REF!</definedName>
    <definedName function="false" hidden="false" localSheetId="71" name="QUADRO3" vbProcedure="false">#REF!</definedName>
    <definedName function="false" hidden="false" localSheetId="71" name="RJ" vbProcedure="false">[2]MILHO1A!$A$257</definedName>
    <definedName function="false" hidden="false" localSheetId="71" name="RO" vbProcedure="false">[2]MILHO1A!$BJ$15678</definedName>
    <definedName function="false" hidden="false" localSheetId="71" name="RS" vbProcedure="false">[2]MILHO1A!$BJ$15678</definedName>
    <definedName function="false" hidden="false" localSheetId="71" name="SC" vbProcedure="false">[2]MILHO1A!$BJ$15678</definedName>
    <definedName function="false" hidden="false" localSheetId="71" name="SP" vbProcedure="false">[2]MILHO1A!$BJ$15678</definedName>
    <definedName function="false" hidden="false" localSheetId="71" name="Suprimento_de_Milho" vbProcedure="false">#REF!</definedName>
    <definedName function="false" hidden="false" localSheetId="71" name="TO" vbProcedure="false">[2]MILHO1A!$A$257</definedName>
    <definedName function="false" hidden="false" localSheetId="71" name="XXXXXX" vbProcedure="false">[1]EVAREBR!$BJ$15678</definedName>
    <definedName function="false" hidden="false" localSheetId="71" name="_TAB2" vbProcedure="false">#REF!</definedName>
    <definedName function="false" hidden="false" localSheetId="71" name="__123Graph_A" vbProcedure="false">[1]EVAREBR!DL$29555</definedName>
    <definedName function="false" hidden="false" localSheetId="71" name="__123Graph_ABRA" vbProcedure="false">[1]EVAREBR!$BJ$15678</definedName>
    <definedName function="false" hidden="false" localSheetId="71" name="__123Graph_X" vbProcedure="false">#REF!</definedName>
    <definedName function="false" hidden="false" localSheetId="71" name="__123Graph_XBRA" vbProcedure="false">#REF!</definedName>
    <definedName function="false" hidden="false" localSheetId="72" name="AAAAA" vbProcedure="false">[1]EVAREBR!$B$2</definedName>
    <definedName function="false" hidden="false" localSheetId="72" name="DF" vbProcedure="false">[2]MILHO1A!$BJ$15678</definedName>
    <definedName function="false" hidden="false" localSheetId="72" name="ES" vbProcedure="false">[2]MILHO1A!$BJ$15678</definedName>
    <definedName function="false" hidden="false" localSheetId="72" name="GO" vbProcedure="false">[2]MILHO1A!$BJ$15678</definedName>
    <definedName function="false" hidden="false" localSheetId="72" name="MG" vbProcedure="false">[2]MILHO1A!$BJ$15678</definedName>
    <definedName function="false" hidden="false" localSheetId="72" name="MILHO_2__SAFRA" vbProcedure="false">#REF!</definedName>
    <definedName function="false" hidden="false" localSheetId="72" name="MS" vbProcedure="false">[2]MILHO1A!$B$2</definedName>
    <definedName function="false" hidden="false" localSheetId="72" name="MT" vbProcedure="false">[2]MILHO1A!$BJ$15678</definedName>
    <definedName function="false" hidden="false" localSheetId="72" name="PR" vbProcedure="false">[2]MILHO1A!$BJ$15678</definedName>
    <definedName function="false" hidden="false" localSheetId="72" name="QUADRO2" vbProcedure="false">#REF!</definedName>
    <definedName function="false" hidden="false" localSheetId="72" name="QUADRO3" vbProcedure="false">#REF!</definedName>
    <definedName function="false" hidden="false" localSheetId="72" name="RJ" vbProcedure="false">[2]MILHO1A!$B$2</definedName>
    <definedName function="false" hidden="false" localSheetId="72" name="RO" vbProcedure="false">[2]MILHO1A!$BJ$15678</definedName>
    <definedName function="false" hidden="false" localSheetId="72" name="RS" vbProcedure="false">[2]MILHO1A!$BJ$15678</definedName>
    <definedName function="false" hidden="false" localSheetId="72" name="SC" vbProcedure="false">[2]MILHO1A!$BJ$15678</definedName>
    <definedName function="false" hidden="false" localSheetId="72" name="SP" vbProcedure="false">[2]MILHO1A!$BJ$15678</definedName>
    <definedName function="false" hidden="false" localSheetId="72" name="Suprimento_de_Milho" vbProcedure="false">#REF!</definedName>
    <definedName function="false" hidden="false" localSheetId="72" name="TO" vbProcedure="false">[2]MILHO1A!$B$2</definedName>
    <definedName function="false" hidden="false" localSheetId="72" name="XXXXXX" vbProcedure="false">[1]EVAREBR!$BJ$15678</definedName>
    <definedName function="false" hidden="false" localSheetId="72" name="_TAB2" vbProcedure="false">#REF!</definedName>
    <definedName function="false" hidden="false" localSheetId="72" name="__123Graph_A" vbProcedure="false">[1]EVAREBR!DM$26996</definedName>
    <definedName function="false" hidden="false" localSheetId="72" name="__123Graph_ABRA" vbProcedure="false">[1]EVAREBR!$BJ$15678</definedName>
    <definedName function="false" hidden="false" localSheetId="72" name="__123Graph_X" vbProcedure="false">#REF!</definedName>
    <definedName function="false" hidden="false" localSheetId="72" name="__123Graph_XBRA" vbProcedure="false">#REF!</definedName>
    <definedName function="false" hidden="false" localSheetId="73" name="AAAAA" vbProcedure="false">[1]EVAREBR!$A$257</definedName>
    <definedName function="false" hidden="false" localSheetId="73" name="DF" vbProcedure="false">[2]MILHO1A!$BJ$15678</definedName>
    <definedName function="false" hidden="false" localSheetId="73" name="ES" vbProcedure="false">[2]MILHO1A!$BJ$15678</definedName>
    <definedName function="false" hidden="false" localSheetId="73" name="GO" vbProcedure="false">[2]MILHO1A!$BJ$15678</definedName>
    <definedName function="false" hidden="false" localSheetId="73" name="MG" vbProcedure="false">[2]MILHO1A!$BJ$15678</definedName>
    <definedName function="false" hidden="false" localSheetId="73" name="MILHO_2__SAFRA" vbProcedure="false">#REF!</definedName>
    <definedName function="false" hidden="false" localSheetId="73" name="MS" vbProcedure="false">[2]MILHO1A!$A$257</definedName>
    <definedName function="false" hidden="false" localSheetId="73" name="MT" vbProcedure="false">[2]MILHO1A!$BJ$15678</definedName>
    <definedName function="false" hidden="false" localSheetId="73" name="PR" vbProcedure="false">[2]MILHO1A!$BJ$15678</definedName>
    <definedName function="false" hidden="false" localSheetId="73" name="QUADRO2" vbProcedure="false">#REF!</definedName>
    <definedName function="false" hidden="false" localSheetId="73" name="QUADRO3" vbProcedure="false">#REF!</definedName>
    <definedName function="false" hidden="false" localSheetId="73" name="RJ" vbProcedure="false">[2]MILHO1A!$A$257</definedName>
    <definedName function="false" hidden="false" localSheetId="73" name="RO" vbProcedure="false">[2]MILHO1A!$BJ$15678</definedName>
    <definedName function="false" hidden="false" localSheetId="73" name="RS" vbProcedure="false">[2]MILHO1A!$BJ$15678</definedName>
    <definedName function="false" hidden="false" localSheetId="73" name="SC" vbProcedure="false">[2]MILHO1A!$BJ$15678</definedName>
    <definedName function="false" hidden="false" localSheetId="73" name="SP" vbProcedure="false">[2]MILHO1A!$BJ$15678</definedName>
    <definedName function="false" hidden="false" localSheetId="73" name="Suprimento_de_Milho" vbProcedure="false">#REF!</definedName>
    <definedName function="false" hidden="false" localSheetId="73" name="TO" vbProcedure="false">[2]MILHO1A!$A$257</definedName>
    <definedName function="false" hidden="false" localSheetId="73" name="XXXXXX" vbProcedure="false">[1]EVAREBR!$BJ$15678</definedName>
    <definedName function="false" hidden="false" localSheetId="73" name="_TAB2" vbProcedure="false">#REF!</definedName>
    <definedName function="false" hidden="false" localSheetId="73" name="__123Graph_A" vbProcedure="false">[1]EVAREBR!DL$29555</definedName>
    <definedName function="false" hidden="false" localSheetId="73" name="__123Graph_ABRA" vbProcedure="false">[1]EVAREBR!$BJ$15678</definedName>
    <definedName function="false" hidden="false" localSheetId="73" name="__123Graph_X" vbProcedure="false">#REF!</definedName>
    <definedName function="false" hidden="false" localSheetId="73" name="__123Graph_XBRA" vbProcedure="false">#REF!</definedName>
    <definedName function="false" hidden="false" localSheetId="74" name="AAAAA" vbProcedure="false">[1]EVAREBR!$B$2</definedName>
    <definedName function="false" hidden="false" localSheetId="74" name="DF" vbProcedure="false">[2]MILHO1A!$BJ$15678</definedName>
    <definedName function="false" hidden="false" localSheetId="74" name="ES" vbProcedure="false">[2]MILHO1A!$BJ$15678</definedName>
    <definedName function="false" hidden="false" localSheetId="74" name="GO" vbProcedure="false">[2]MILHO1A!$BJ$15678</definedName>
    <definedName function="false" hidden="false" localSheetId="74" name="MG" vbProcedure="false">[2]MILHO1A!$BJ$15678</definedName>
    <definedName function="false" hidden="false" localSheetId="74" name="MILHO_2__SAFRA" vbProcedure="false">#REF!</definedName>
    <definedName function="false" hidden="false" localSheetId="74" name="MS" vbProcedure="false">[2]MILHO1A!$B$2</definedName>
    <definedName function="false" hidden="false" localSheetId="74" name="MT" vbProcedure="false">[2]MILHO1A!$BJ$15678</definedName>
    <definedName function="false" hidden="false" localSheetId="74" name="PR" vbProcedure="false">[2]MILHO1A!$BJ$15678</definedName>
    <definedName function="false" hidden="false" localSheetId="74" name="QUADRO2" vbProcedure="false">#REF!</definedName>
    <definedName function="false" hidden="false" localSheetId="74" name="QUADRO3" vbProcedure="false">#REF!</definedName>
    <definedName function="false" hidden="false" localSheetId="74" name="RJ" vbProcedure="false">[2]MILHO1A!$B$2</definedName>
    <definedName function="false" hidden="false" localSheetId="74" name="RO" vbProcedure="false">[2]MILHO1A!$BJ$15678</definedName>
    <definedName function="false" hidden="false" localSheetId="74" name="RS" vbProcedure="false">[2]MILHO1A!$BJ$15678</definedName>
    <definedName function="false" hidden="false" localSheetId="74" name="SC" vbProcedure="false">[2]MILHO1A!$BJ$15678</definedName>
    <definedName function="false" hidden="false" localSheetId="74" name="SP" vbProcedure="false">[2]MILHO1A!$BJ$15678</definedName>
    <definedName function="false" hidden="false" localSheetId="74" name="Suprimento_de_Milho" vbProcedure="false">#REF!</definedName>
    <definedName function="false" hidden="false" localSheetId="74" name="TO" vbProcedure="false">[2]MILHO1A!$B$2</definedName>
    <definedName function="false" hidden="false" localSheetId="74" name="XXXXXX" vbProcedure="false">[1]EVAREBR!$BJ$15678</definedName>
    <definedName function="false" hidden="false" localSheetId="74" name="_TAB2" vbProcedure="false">#REF!</definedName>
    <definedName function="false" hidden="false" localSheetId="74" name="__123Graph_A" vbProcedure="false">[1]EVAREBR!DM$26996</definedName>
    <definedName function="false" hidden="false" localSheetId="74" name="__123Graph_ABRA" vbProcedure="false">[1]EVAREBR!$BJ$15678</definedName>
    <definedName function="false" hidden="false" localSheetId="74" name="__123Graph_X" vbProcedure="false">#REF!</definedName>
    <definedName function="false" hidden="false" localSheetId="74" name="__123Graph_XBRA" vbProcedure="false">#REF!</definedName>
    <definedName function="false" hidden="false" localSheetId="75" name="AAAAA" vbProcedure="false">[1]EVAREBR!$A$257</definedName>
    <definedName function="false" hidden="false" localSheetId="75" name="DF" vbProcedure="false">[2]MILHO1A!$BJ$15678</definedName>
    <definedName function="false" hidden="false" localSheetId="75" name="ES" vbProcedure="false">[2]MILHO1A!$BJ$15678</definedName>
    <definedName function="false" hidden="false" localSheetId="75" name="GO" vbProcedure="false">[2]MILHO1A!$BJ$15678</definedName>
    <definedName function="false" hidden="false" localSheetId="75" name="MG" vbProcedure="false">[2]MILHO1A!$BJ$15678</definedName>
    <definedName function="false" hidden="false" localSheetId="75" name="MILHO_2__SAFRA" vbProcedure="false">#REF!</definedName>
    <definedName function="false" hidden="false" localSheetId="75" name="MS" vbProcedure="false">[2]MILHO1A!$A$257</definedName>
    <definedName function="false" hidden="false" localSheetId="75" name="MT" vbProcedure="false">[2]MILHO1A!$BJ$15678</definedName>
    <definedName function="false" hidden="false" localSheetId="75" name="PR" vbProcedure="false">[2]MILHO1A!$BJ$15678</definedName>
    <definedName function="false" hidden="false" localSheetId="75" name="QUADRO2" vbProcedure="false">#REF!</definedName>
    <definedName function="false" hidden="false" localSheetId="75" name="QUADRO3" vbProcedure="false">#REF!</definedName>
    <definedName function="false" hidden="false" localSheetId="75" name="RJ" vbProcedure="false">[2]MILHO1A!$A$257</definedName>
    <definedName function="false" hidden="false" localSheetId="75" name="RO" vbProcedure="false">[2]MILHO1A!$BJ$15678</definedName>
    <definedName function="false" hidden="false" localSheetId="75" name="RS" vbProcedure="false">[2]MILHO1A!$BJ$15678</definedName>
    <definedName function="false" hidden="false" localSheetId="75" name="SC" vbProcedure="false">[2]MILHO1A!$BJ$15678</definedName>
    <definedName function="false" hidden="false" localSheetId="75" name="SP" vbProcedure="false">[2]MILHO1A!$BJ$15678</definedName>
    <definedName function="false" hidden="false" localSheetId="75" name="Suprimento_de_Milho" vbProcedure="false">#REF!</definedName>
    <definedName function="false" hidden="false" localSheetId="75" name="TO" vbProcedure="false">[2]MILHO1A!$A$257</definedName>
    <definedName function="false" hidden="false" localSheetId="75" name="XXXXXX" vbProcedure="false">[1]EVAREBR!$BJ$15678</definedName>
    <definedName function="false" hidden="false" localSheetId="75" name="_TAB2" vbProcedure="false">#REF!</definedName>
    <definedName function="false" hidden="false" localSheetId="75" name="__123Graph_A" vbProcedure="false">[1]EVAREBR!DL$29555</definedName>
    <definedName function="false" hidden="false" localSheetId="75" name="__123Graph_ABRA" vbProcedure="false">[1]EVAREBR!$BJ$15678</definedName>
    <definedName function="false" hidden="false" localSheetId="75" name="__123Graph_X" vbProcedure="false">#REF!</definedName>
    <definedName function="false" hidden="false" localSheetId="75" name="__123Graph_XBRA" vbProcedure="false">#REF!</definedName>
    <definedName function="false" hidden="false" localSheetId="76" name="AAAAA" vbProcedure="false">[1]EVAREBR!$B$2</definedName>
    <definedName function="false" hidden="false" localSheetId="76" name="DF" vbProcedure="false">[2]MILHO1A!$BJ$15678</definedName>
    <definedName function="false" hidden="false" localSheetId="76" name="ES" vbProcedure="false">[2]MILHO1A!$BJ$15678</definedName>
    <definedName function="false" hidden="false" localSheetId="76" name="GO" vbProcedure="false">[2]MILHO1A!$BJ$15678</definedName>
    <definedName function="false" hidden="false" localSheetId="76" name="MG" vbProcedure="false">[2]MILHO1A!$BJ$15678</definedName>
    <definedName function="false" hidden="false" localSheetId="76" name="MILHO_2__SAFRA" vbProcedure="false">#REF!</definedName>
    <definedName function="false" hidden="false" localSheetId="76" name="MS" vbProcedure="false">[2]MILHO1A!$B$2</definedName>
    <definedName function="false" hidden="false" localSheetId="76" name="MT" vbProcedure="false">[2]MILHO1A!$BJ$15678</definedName>
    <definedName function="false" hidden="false" localSheetId="76" name="PR" vbProcedure="false">[2]MILHO1A!$BJ$15678</definedName>
    <definedName function="false" hidden="false" localSheetId="76" name="QUADRO2" vbProcedure="false">#REF!</definedName>
    <definedName function="false" hidden="false" localSheetId="76" name="QUADRO3" vbProcedure="false">#REF!</definedName>
    <definedName function="false" hidden="false" localSheetId="76" name="RJ" vbProcedure="false">[2]MILHO1A!$B$2</definedName>
    <definedName function="false" hidden="false" localSheetId="76" name="RO" vbProcedure="false">[2]MILHO1A!$BJ$15678</definedName>
    <definedName function="false" hidden="false" localSheetId="76" name="RS" vbProcedure="false">[2]MILHO1A!$BJ$15678</definedName>
    <definedName function="false" hidden="false" localSheetId="76" name="SC" vbProcedure="false">[2]MILHO1A!$BJ$15678</definedName>
    <definedName function="false" hidden="false" localSheetId="76" name="SP" vbProcedure="false">[2]MILHO1A!$BJ$15678</definedName>
    <definedName function="false" hidden="false" localSheetId="76" name="Suprimento_de_Milho" vbProcedure="false">#REF!</definedName>
    <definedName function="false" hidden="false" localSheetId="76" name="TO" vbProcedure="false">[2]MILHO1A!$B$2</definedName>
    <definedName function="false" hidden="false" localSheetId="76" name="XXXXXX" vbProcedure="false">[1]EVAREBR!$BJ$15678</definedName>
    <definedName function="false" hidden="false" localSheetId="76" name="_TAB2" vbProcedure="false">#REF!</definedName>
    <definedName function="false" hidden="false" localSheetId="76" name="__123Graph_A" vbProcedure="false">[1]EVAREBR!DM$26996</definedName>
    <definedName function="false" hidden="false" localSheetId="76" name="__123Graph_ABRA" vbProcedure="false">[1]EVAREBR!$BJ$15678</definedName>
    <definedName function="false" hidden="false" localSheetId="76" name="__123Graph_X" vbProcedure="false">#REF!</definedName>
    <definedName function="false" hidden="false" localSheetId="76" name="__123Graph_XBRA" vbProcedure="false">#REF!</definedName>
    <definedName function="false" hidden="false" localSheetId="77" name="AAAAA" vbProcedure="false">[1]EVAREBR!$A$257</definedName>
    <definedName function="false" hidden="false" localSheetId="77" name="DF" vbProcedure="false">[2]MILHO1A!$BJ$15678</definedName>
    <definedName function="false" hidden="false" localSheetId="77" name="ES" vbProcedure="false">[2]MILHO1A!$BJ$15678</definedName>
    <definedName function="false" hidden="false" localSheetId="77" name="GO" vbProcedure="false">[2]MILHO1A!$BJ$15678</definedName>
    <definedName function="false" hidden="false" localSheetId="77" name="MG" vbProcedure="false">[2]MILHO1A!$BJ$15678</definedName>
    <definedName function="false" hidden="false" localSheetId="77" name="MILHO_2__SAFRA" vbProcedure="false">#REF!</definedName>
    <definedName function="false" hidden="false" localSheetId="77" name="MS" vbProcedure="false">[2]MILHO1A!$A$257</definedName>
    <definedName function="false" hidden="false" localSheetId="77" name="MT" vbProcedure="false">[2]MILHO1A!$BJ$15678</definedName>
    <definedName function="false" hidden="false" localSheetId="77" name="PR" vbProcedure="false">[2]MILHO1A!$BJ$15678</definedName>
    <definedName function="false" hidden="false" localSheetId="77" name="QUADRO2" vbProcedure="false">#REF!</definedName>
    <definedName function="false" hidden="false" localSheetId="77" name="QUADRO3" vbProcedure="false">#REF!</definedName>
    <definedName function="false" hidden="false" localSheetId="77" name="RJ" vbProcedure="false">[2]MILHO1A!$A$257</definedName>
    <definedName function="false" hidden="false" localSheetId="77" name="RO" vbProcedure="false">[2]MILHO1A!$BJ$15678</definedName>
    <definedName function="false" hidden="false" localSheetId="77" name="RS" vbProcedure="false">[2]MILHO1A!$BJ$15678</definedName>
    <definedName function="false" hidden="false" localSheetId="77" name="SC" vbProcedure="false">[2]MILHO1A!$BJ$15678</definedName>
    <definedName function="false" hidden="false" localSheetId="77" name="SP" vbProcedure="false">[2]MILHO1A!$BJ$15678</definedName>
    <definedName function="false" hidden="false" localSheetId="77" name="Suprimento_de_Milho" vbProcedure="false">#REF!</definedName>
    <definedName function="false" hidden="false" localSheetId="77" name="TO" vbProcedure="false">[2]MILHO1A!$A$257</definedName>
    <definedName function="false" hidden="false" localSheetId="77" name="XXXXXX" vbProcedure="false">[1]EVAREBR!$BJ$15678</definedName>
    <definedName function="false" hidden="false" localSheetId="77" name="_TAB2" vbProcedure="false">#REF!</definedName>
    <definedName function="false" hidden="false" localSheetId="77" name="__123Graph_A" vbProcedure="false">[1]EVAREBR!DL$29555</definedName>
    <definedName function="false" hidden="false" localSheetId="77" name="__123Graph_ABRA" vbProcedure="false">[1]EVAREBR!$BJ$15678</definedName>
    <definedName function="false" hidden="false" localSheetId="77" name="__123Graph_X" vbProcedure="false">#REF!</definedName>
    <definedName function="false" hidden="false" localSheetId="77" name="__123Graph_XBRA" vbProcedure="false">#REF!</definedName>
    <definedName function="false" hidden="false" localSheetId="78" name="AAAAA" vbProcedure="false">[1]EVAREBR!$B$2</definedName>
    <definedName function="false" hidden="false" localSheetId="78" name="DF" vbProcedure="false">[2]MILHO1A!$BJ$15678</definedName>
    <definedName function="false" hidden="false" localSheetId="78" name="ES" vbProcedure="false">[2]MILHO1A!$BJ$15678</definedName>
    <definedName function="false" hidden="false" localSheetId="78" name="GO" vbProcedure="false">[2]MILHO1A!$BJ$15678</definedName>
    <definedName function="false" hidden="false" localSheetId="78" name="MG" vbProcedure="false">[2]MILHO1A!$BJ$15678</definedName>
    <definedName function="false" hidden="false" localSheetId="78" name="MILHO_2__SAFRA" vbProcedure="false">#REF!</definedName>
    <definedName function="false" hidden="false" localSheetId="78" name="MS" vbProcedure="false">[2]MILHO1A!$B$2</definedName>
    <definedName function="false" hidden="false" localSheetId="78" name="MT" vbProcedure="false">[2]MILHO1A!$BJ$15678</definedName>
    <definedName function="false" hidden="false" localSheetId="78" name="PR" vbProcedure="false">[2]MILHO1A!$BJ$15678</definedName>
    <definedName function="false" hidden="false" localSheetId="78" name="QUADRO2" vbProcedure="false">#REF!</definedName>
    <definedName function="false" hidden="false" localSheetId="78" name="QUADRO3" vbProcedure="false">#REF!</definedName>
    <definedName function="false" hidden="false" localSheetId="78" name="RJ" vbProcedure="false">[2]MILHO1A!$B$2</definedName>
    <definedName function="false" hidden="false" localSheetId="78" name="RO" vbProcedure="false">[2]MILHO1A!$BJ$15678</definedName>
    <definedName function="false" hidden="false" localSheetId="78" name="RS" vbProcedure="false">[2]MILHO1A!$BJ$15678</definedName>
    <definedName function="false" hidden="false" localSheetId="78" name="SC" vbProcedure="false">[2]MILHO1A!$BJ$15678</definedName>
    <definedName function="false" hidden="false" localSheetId="78" name="SP" vbProcedure="false">[2]MILHO1A!$BJ$15678</definedName>
    <definedName function="false" hidden="false" localSheetId="78" name="Suprimento_de_Milho" vbProcedure="false">#REF!</definedName>
    <definedName function="false" hidden="false" localSheetId="78" name="TO" vbProcedure="false">[2]MILHO1A!$B$2</definedName>
    <definedName function="false" hidden="false" localSheetId="78" name="XXXXXX" vbProcedure="false">[1]EVAREBR!$BJ$15678</definedName>
    <definedName function="false" hidden="false" localSheetId="78" name="_TAB2" vbProcedure="false">#REF!</definedName>
    <definedName function="false" hidden="false" localSheetId="78" name="__123Graph_A" vbProcedure="false">[1]EVAREBR!DM$26996</definedName>
    <definedName function="false" hidden="false" localSheetId="78" name="__123Graph_ABRA" vbProcedure="false">[1]EVAREBR!$BJ$15678</definedName>
    <definedName function="false" hidden="false" localSheetId="78" name="__123Graph_X" vbProcedure="false">#REF!</definedName>
    <definedName function="false" hidden="false" localSheetId="78" name="__123Graph_XBRA" vbProcedure="false">#REF!</definedName>
    <definedName function="false" hidden="false" localSheetId="79" name="AAAAA" vbProcedure="false">[1]EVAREBR!$A$257</definedName>
    <definedName function="false" hidden="false" localSheetId="79" name="DF" vbProcedure="false">[2]MILHO1A!$BJ$15678</definedName>
    <definedName function="false" hidden="false" localSheetId="79" name="ES" vbProcedure="false">[2]MILHO1A!$BJ$15678</definedName>
    <definedName function="false" hidden="false" localSheetId="79" name="GO" vbProcedure="false">[2]MILHO1A!$BJ$15678</definedName>
    <definedName function="false" hidden="false" localSheetId="79" name="MG" vbProcedure="false">[2]MILHO1A!$BJ$15678</definedName>
    <definedName function="false" hidden="false" localSheetId="79" name="MILHO_2__SAFRA" vbProcedure="false">#REF!</definedName>
    <definedName function="false" hidden="false" localSheetId="79" name="MS" vbProcedure="false">[2]MILHO1A!$A$257</definedName>
    <definedName function="false" hidden="false" localSheetId="79" name="MT" vbProcedure="false">[2]MILHO1A!$BJ$15678</definedName>
    <definedName function="false" hidden="false" localSheetId="79" name="PR" vbProcedure="false">[2]MILHO1A!$BJ$15678</definedName>
    <definedName function="false" hidden="false" localSheetId="79" name="QUADRO2" vbProcedure="false">#REF!</definedName>
    <definedName function="false" hidden="false" localSheetId="79" name="QUADRO3" vbProcedure="false">#REF!</definedName>
    <definedName function="false" hidden="false" localSheetId="79" name="RJ" vbProcedure="false">[2]MILHO1A!$A$257</definedName>
    <definedName function="false" hidden="false" localSheetId="79" name="RO" vbProcedure="false">[2]MILHO1A!$BJ$15678</definedName>
    <definedName function="false" hidden="false" localSheetId="79" name="RS" vbProcedure="false">[2]MILHO1A!$BJ$15678</definedName>
    <definedName function="false" hidden="false" localSheetId="79" name="SC" vbProcedure="false">[2]MILHO1A!$BJ$15678</definedName>
    <definedName function="false" hidden="false" localSheetId="79" name="SP" vbProcedure="false">[2]MILHO1A!$BJ$15678</definedName>
    <definedName function="false" hidden="false" localSheetId="79" name="Suprimento_de_Milho" vbProcedure="false">#REF!</definedName>
    <definedName function="false" hidden="false" localSheetId="79" name="TO" vbProcedure="false">[2]MILHO1A!$A$257</definedName>
    <definedName function="false" hidden="false" localSheetId="79" name="XXXXXX" vbProcedure="false">[1]EVAREBR!$BJ$15678</definedName>
    <definedName function="false" hidden="false" localSheetId="79" name="_TAB2" vbProcedure="false">#REF!</definedName>
    <definedName function="false" hidden="false" localSheetId="79" name="__123Graph_A" vbProcedure="false">[1]EVAREBR!DL$29555</definedName>
    <definedName function="false" hidden="false" localSheetId="79" name="__123Graph_ABRA" vbProcedure="false">[1]EVAREBR!$BJ$15678</definedName>
    <definedName function="false" hidden="false" localSheetId="79" name="__123Graph_X" vbProcedure="false">#REF!</definedName>
    <definedName function="false" hidden="false" localSheetId="79" name="__123Graph_XBRA" vbProcedure="false">#REF!</definedName>
    <definedName function="false" hidden="false" localSheetId="80" name="AAAAA" vbProcedure="false">[1]EVAREBR!$B$2</definedName>
    <definedName function="false" hidden="false" localSheetId="80" name="DF" vbProcedure="false">[2]MILHO1A!$BJ$15678</definedName>
    <definedName function="false" hidden="false" localSheetId="80" name="ES" vbProcedure="false">[2]MILHO1A!$BJ$15678</definedName>
    <definedName function="false" hidden="false" localSheetId="80" name="GO" vbProcedure="false">[2]MILHO1A!$BJ$15678</definedName>
    <definedName function="false" hidden="false" localSheetId="80" name="MG" vbProcedure="false">[2]MILHO1A!$BJ$15678</definedName>
    <definedName function="false" hidden="false" localSheetId="80" name="MILHO_2__SAFRA" vbProcedure="false">#REF!</definedName>
    <definedName function="false" hidden="false" localSheetId="80" name="MS" vbProcedure="false">[2]MILHO1A!$B$2</definedName>
    <definedName function="false" hidden="false" localSheetId="80" name="MT" vbProcedure="false">[2]MILHO1A!$BJ$15678</definedName>
    <definedName function="false" hidden="false" localSheetId="80" name="PR" vbProcedure="false">[2]MILHO1A!$BJ$15678</definedName>
    <definedName function="false" hidden="false" localSheetId="80" name="QUADRO2" vbProcedure="false">#REF!</definedName>
    <definedName function="false" hidden="false" localSheetId="80" name="QUADRO3" vbProcedure="false">#REF!</definedName>
    <definedName function="false" hidden="false" localSheetId="80" name="RJ" vbProcedure="false">[2]MILHO1A!$B$2</definedName>
    <definedName function="false" hidden="false" localSheetId="80" name="RO" vbProcedure="false">[2]MILHO1A!$BJ$15678</definedName>
    <definedName function="false" hidden="false" localSheetId="80" name="RS" vbProcedure="false">[2]MILHO1A!$BJ$15678</definedName>
    <definedName function="false" hidden="false" localSheetId="80" name="SC" vbProcedure="false">[2]MILHO1A!$BJ$15678</definedName>
    <definedName function="false" hidden="false" localSheetId="80" name="SP" vbProcedure="false">[2]MILHO1A!$BJ$15678</definedName>
    <definedName function="false" hidden="false" localSheetId="80" name="Suprimento_de_Milho" vbProcedure="false">#REF!</definedName>
    <definedName function="false" hidden="false" localSheetId="80" name="TO" vbProcedure="false">[2]MILHO1A!$B$2</definedName>
    <definedName function="false" hidden="false" localSheetId="80" name="XXXXXX" vbProcedure="false">[1]EVAREBR!$BJ$15678</definedName>
    <definedName function="false" hidden="false" localSheetId="80" name="_TAB2" vbProcedure="false">#REF!</definedName>
    <definedName function="false" hidden="false" localSheetId="80" name="__123Graph_A" vbProcedure="false">[1]EVAREBR!DM$26996</definedName>
    <definedName function="false" hidden="false" localSheetId="80" name="__123Graph_ABRA" vbProcedure="false">[1]EVAREBR!$BJ$15678</definedName>
    <definedName function="false" hidden="false" localSheetId="80" name="__123Graph_X" vbProcedure="false">#REF!</definedName>
    <definedName function="false" hidden="false" localSheetId="80" name="__123Graph_XBRA" vbProcedure="false">#REF!</definedName>
    <definedName function="false" hidden="false" localSheetId="81" name="AAAAA" vbProcedure="false">[1]EVAREBR!$A$257</definedName>
    <definedName function="false" hidden="false" localSheetId="81" name="DF" vbProcedure="false">[2]MILHO1A!$BJ$15678</definedName>
    <definedName function="false" hidden="false" localSheetId="81" name="ES" vbProcedure="false">[2]MILHO1A!$BJ$15678</definedName>
    <definedName function="false" hidden="false" localSheetId="81" name="GO" vbProcedure="false">[2]MILHO1A!$BJ$15678</definedName>
    <definedName function="false" hidden="false" localSheetId="81" name="MG" vbProcedure="false">[2]MILHO1A!$BJ$15678</definedName>
    <definedName function="false" hidden="false" localSheetId="81" name="MILHO_2__SAFRA" vbProcedure="false">#REF!</definedName>
    <definedName function="false" hidden="false" localSheetId="81" name="MS" vbProcedure="false">[2]MILHO1A!$A$257</definedName>
    <definedName function="false" hidden="false" localSheetId="81" name="MT" vbProcedure="false">[2]MILHO1A!$BJ$15678</definedName>
    <definedName function="false" hidden="false" localSheetId="81" name="PR" vbProcedure="false">[2]MILHO1A!$BJ$15678</definedName>
    <definedName function="false" hidden="false" localSheetId="81" name="QUADRO2" vbProcedure="false">#REF!</definedName>
    <definedName function="false" hidden="false" localSheetId="81" name="QUADRO3" vbProcedure="false">#REF!</definedName>
    <definedName function="false" hidden="false" localSheetId="81" name="RJ" vbProcedure="false">[2]MILHO1A!$A$257</definedName>
    <definedName function="false" hidden="false" localSheetId="81" name="RO" vbProcedure="false">[2]MILHO1A!$BJ$15678</definedName>
    <definedName function="false" hidden="false" localSheetId="81" name="RS" vbProcedure="false">[2]MILHO1A!$BJ$15678</definedName>
    <definedName function="false" hidden="false" localSheetId="81" name="SC" vbProcedure="false">[2]MILHO1A!$BJ$15678</definedName>
    <definedName function="false" hidden="false" localSheetId="81" name="SP" vbProcedure="false">[2]MILHO1A!$BJ$15678</definedName>
    <definedName function="false" hidden="false" localSheetId="81" name="Suprimento_de_Milho" vbProcedure="false">#REF!</definedName>
    <definedName function="false" hidden="false" localSheetId="81" name="TO" vbProcedure="false">[2]MILHO1A!$A$257</definedName>
    <definedName function="false" hidden="false" localSheetId="81" name="XXXXXX" vbProcedure="false">[1]EVAREBR!$BJ$15678</definedName>
    <definedName function="false" hidden="false" localSheetId="81" name="_TAB2" vbProcedure="false">#REF!</definedName>
    <definedName function="false" hidden="false" localSheetId="81" name="__123Graph_A" vbProcedure="false">[1]EVAREBR!DL$29555</definedName>
    <definedName function="false" hidden="false" localSheetId="81" name="__123Graph_ABRA" vbProcedure="false">[1]EVAREBR!$BJ$15678</definedName>
    <definedName function="false" hidden="false" localSheetId="81" name="__123Graph_X" vbProcedure="false">#REF!</definedName>
    <definedName function="false" hidden="false" localSheetId="81" name="__123Graph_XBRA" vbProcedure="false">#REF!</definedName>
    <definedName function="false" hidden="false" localSheetId="82" name="AAAAA" vbProcedure="false">[1]EVAREBR!$A$257</definedName>
    <definedName function="false" hidden="false" localSheetId="82" name="DF" vbProcedure="false">[2]MILHO1A!$BJ$15678</definedName>
    <definedName function="false" hidden="false" localSheetId="82" name="MILHO_2__SAFRA" vbProcedure="false">#REF!</definedName>
    <definedName function="false" hidden="false" localSheetId="82" name="MS" vbProcedure="false">[2]MILHO1A!$A$257</definedName>
    <definedName function="false" hidden="false" localSheetId="82" name="MT" vbProcedure="false">[2]MILHO1A!$BJ$15678</definedName>
    <definedName function="false" hidden="false" localSheetId="82" name="PR" vbProcedure="false">[2]MILHO1A!$BJ$15678</definedName>
    <definedName function="false" hidden="false" localSheetId="82" name="QUADRO2" vbProcedure="false">#REF!</definedName>
    <definedName function="false" hidden="false" localSheetId="82" name="QUADRO3" vbProcedure="false">#REF!</definedName>
    <definedName function="false" hidden="false" localSheetId="82" name="RJ" vbProcedure="false">[2]MILHO1A!$A$257</definedName>
    <definedName function="false" hidden="false" localSheetId="82" name="RO" vbProcedure="false">[2]MILHO1A!$BJ$15678</definedName>
    <definedName function="false" hidden="false" localSheetId="82" name="Suprimento_de_Milho" vbProcedure="false">#REF!</definedName>
    <definedName function="false" hidden="false" localSheetId="82" name="TO" vbProcedure="false">[2]MILHO1A!$A$257</definedName>
    <definedName function="false" hidden="false" localSheetId="82" name="XXXXXX" vbProcedure="false">[1]EVAREBR!$BJ$15678</definedName>
    <definedName function="false" hidden="false" localSheetId="82" name="_TAB2" vbProcedure="false">#REF!</definedName>
    <definedName function="false" hidden="false" localSheetId="82" name="__123Graph_A" vbProcedure="false">[1]EVAREBR!DC$28522</definedName>
    <definedName function="false" hidden="false" localSheetId="82" name="__123Graph_X" vbProcedure="false">#REF!</definedName>
    <definedName function="false" hidden="false" localSheetId="82" name="__123Graph_XBRA" vbProcedure="false">#REF!</definedName>
    <definedName function="false" hidden="false" localSheetId="83" name="AAAAA" vbProcedure="false">[1]EVAREBR!$B$2</definedName>
    <definedName function="false" hidden="false" localSheetId="83" name="DF" vbProcedure="false">[2]MILHO1A!$BJ$15678</definedName>
    <definedName function="false" hidden="false" localSheetId="83" name="ES" vbProcedure="false">[2]MILHO1A!$BJ$15678</definedName>
    <definedName function="false" hidden="false" localSheetId="83" name="GO" vbProcedure="false">[2]MILHO1A!$BJ$15678</definedName>
    <definedName function="false" hidden="false" localSheetId="83" name="MG" vbProcedure="false">[2]MILHO1A!$BJ$15678</definedName>
    <definedName function="false" hidden="false" localSheetId="83" name="MILHO_2__SAFRA" vbProcedure="false">#REF!</definedName>
    <definedName function="false" hidden="false" localSheetId="83" name="MS" vbProcedure="false">[2]MILHO1A!$B$2</definedName>
    <definedName function="false" hidden="false" localSheetId="83" name="MT" vbProcedure="false">[2]MILHO1A!$BJ$15678</definedName>
    <definedName function="false" hidden="false" localSheetId="83" name="PR" vbProcedure="false">[2]MILHO1A!$BJ$15678</definedName>
    <definedName function="false" hidden="false" localSheetId="83" name="QUADRO2" vbProcedure="false">#REF!</definedName>
    <definedName function="false" hidden="false" localSheetId="83" name="QUADRO3" vbProcedure="false">#REF!</definedName>
    <definedName function="false" hidden="false" localSheetId="83" name="RJ" vbProcedure="false">[2]MILHO1A!$B$2</definedName>
    <definedName function="false" hidden="false" localSheetId="83" name="RO" vbProcedure="false">[2]MILHO1A!$BJ$15678</definedName>
    <definedName function="false" hidden="false" localSheetId="83" name="RS" vbProcedure="false">[2]MILHO1A!$BJ$15678</definedName>
    <definedName function="false" hidden="false" localSheetId="83" name="SC" vbProcedure="false">[2]MILHO1A!$BJ$15678</definedName>
    <definedName function="false" hidden="false" localSheetId="83" name="SP" vbProcedure="false">[2]MILHO1A!$BJ$15678</definedName>
    <definedName function="false" hidden="false" localSheetId="83" name="Suprimento_de_Milho" vbProcedure="false">#REF!</definedName>
    <definedName function="false" hidden="false" localSheetId="83" name="TO" vbProcedure="false">[2]MILHO1A!$B$2</definedName>
    <definedName function="false" hidden="false" localSheetId="83" name="XXXXXX" vbProcedure="false">[1]EVAREBR!$BJ$15678</definedName>
    <definedName function="false" hidden="false" localSheetId="83" name="_TAB2" vbProcedure="false">#REF!</definedName>
    <definedName function="false" hidden="false" localSheetId="83" name="__123Graph_A" vbProcedure="false">[1]EVAREBR!DI$28272</definedName>
    <definedName function="false" hidden="false" localSheetId="83" name="__123Graph_ABRA" vbProcedure="false">[1]EVAREBR!$BJ$15678</definedName>
    <definedName function="false" hidden="false" localSheetId="83" name="__123Graph_X" vbProcedure="false">#REF!</definedName>
    <definedName function="false" hidden="false" localSheetId="83" name="__123Graph_XBR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rPr>
          <t xml:space="preserve">ALP:
</t>
        </r>
        <r>
          <rPr>
            <sz val="9"/>
            <color rgb="FF000000"/>
            <rFont val="Tahoma"/>
            <family val="2"/>
          </rPr>
          <t xml:space="preserve">Telangana rural and urban population percentage available from the State portan is used</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5</xdr:col>
                <xdr:colOff>1</xdr:colOff>
                <xdr:row>36</xdr:row>
                <xdr:rowOff>18</xdr:rowOff>
              </xdr:to>
            </anchor>
          </commentPr>
        </mc:Choice>
        <mc:Fallback/>
      </mc:AlternateContent>
    </comment>
  </commentList>
</comments>
</file>

<file path=xl/sharedStrings.xml><?xml version="1.0" encoding="utf-8"?>
<sst xmlns="http://schemas.openxmlformats.org/spreadsheetml/2006/main" count="4111" uniqueCount="427">
  <si>
    <t xml:space="preserve">Contents</t>
  </si>
  <si>
    <t xml:space="preserve">Tabs</t>
  </si>
  <si>
    <t xml:space="preserve">Description</t>
  </si>
  <si>
    <t xml:space="preserve">Introduction</t>
  </si>
  <si>
    <t xml:space="preserve">Background information on the GHG emission estimates for the Waste Sector</t>
  </si>
  <si>
    <t xml:space="preserve">Summary</t>
  </si>
  <si>
    <t xml:space="preserve">Total Statewise GHG Emissions (CO2e) from Urban Domestic Wastewater Treatment and Discharge </t>
  </si>
  <si>
    <t xml:space="preserve">Population</t>
  </si>
  <si>
    <t xml:space="preserve">Percentage of rural and urban population share to the total population in 2001 and 2011</t>
  </si>
  <si>
    <t xml:space="preserve">State population</t>
  </si>
  <si>
    <t xml:space="preserve">Total State population (Urban and Rural) for all States and Union territories </t>
  </si>
  <si>
    <t xml:space="preserve">Urban population</t>
  </si>
  <si>
    <t xml:space="preserve">Urban population for all States and Union territories </t>
  </si>
  <si>
    <t xml:space="preserve">Protein intake</t>
  </si>
  <si>
    <t xml:space="preserve">Statewise annual per capita protein consumption (kg/person/yr)</t>
  </si>
  <si>
    <t xml:space="preserve">BOD</t>
  </si>
  <si>
    <t xml:space="preserve">Statewise average per capita Biological Oxygen Demand (g BOD/day)</t>
  </si>
  <si>
    <t xml:space="preserve">Urban - degree of utilization</t>
  </si>
  <si>
    <t xml:space="preserve">Availability and Type of Latrine facility in Urban Households and 
Statewise Urban degree of utilization of waste discharge pathways </t>
  </si>
  <si>
    <t xml:space="preserve">STP status</t>
  </si>
  <si>
    <t xml:space="preserve">Statewise data on extent of sewage collected and treated and the treatment type (aerobic and anaerobic) in percentage (1999, 2008-09, 2014-15)</t>
  </si>
  <si>
    <t xml:space="preserve">A&amp;N Islands CH4 (Urban) 1 </t>
  </si>
  <si>
    <t xml:space="preserve">Final Methane Emissions from Urban Domestic Wastewater Treatment and Discharge</t>
  </si>
  <si>
    <t xml:space="preserve">A&amp;N Islands N2O (Urban) 1</t>
  </si>
  <si>
    <t xml:space="preserve">Final Nitrous Oxide Emissions from Urban Domestic Wastewater Treatment and Discharge</t>
  </si>
  <si>
    <t xml:space="preserve">Andhra Pradesh CH4 (Urban) 2</t>
  </si>
  <si>
    <t xml:space="preserve">Andhra Pradesh N2O (Urban) 2</t>
  </si>
  <si>
    <t xml:space="preserve">Note: All the 36 States/Union territories' CH4 and N2O emission calculation sheets are arranged in alphabetical order</t>
  </si>
  <si>
    <t xml:space="preserve">Flowsheet for CH4 emissions</t>
  </si>
  <si>
    <t xml:space="preserve">Methodology described as a flowchart (Methane)</t>
  </si>
  <si>
    <t xml:space="preserve">Flowsheet for N20 emissions</t>
  </si>
  <si>
    <t xml:space="preserve">Methodology described as a flowchart (Nitrous Oxide)</t>
  </si>
  <si>
    <t xml:space="preserve">IPCC Methodology</t>
  </si>
  <si>
    <t xml:space="preserve">Methodology for Domestic Wastewater Treatment and Discharge</t>
  </si>
  <si>
    <t xml:space="preserve">Sector</t>
  </si>
  <si>
    <t xml:space="preserve">Waste </t>
  </si>
  <si>
    <t xml:space="preserve">Version</t>
  </si>
  <si>
    <t xml:space="preserve">1.0 Posted on August 30, 2017</t>
  </si>
  <si>
    <t xml:space="preserve">Time Series</t>
  </si>
  <si>
    <t xml:space="preserve">2005-2014</t>
  </si>
  <si>
    <t xml:space="preserve">Level of Disaggregation</t>
  </si>
  <si>
    <t xml:space="preserve">State level data</t>
  </si>
  <si>
    <t xml:space="preserve">Sub-sector Disaggregation</t>
  </si>
  <si>
    <t xml:space="preserve">Domestic Wastewater, Industrial Wastewater, Solid Waste Disposal</t>
  </si>
  <si>
    <t xml:space="preserve">Sector Description</t>
  </si>
  <si>
    <t xml:space="preserve">The Waste Sector contributes to about five percent of India's total GHG emission. Municipal solid waste, domestic wastewater and industrial wastewater are the key sources of GHG emission in the Waste Sector. Methane (CH4) is produced and released into the atmosphere as a by-product of the anaerobic decomposition of solid waste and when domestic and industrial wastewater is treated or disposed anaerobically. Nitrous oxide (N2O) emissions occur due to the protein content in domestic wastewater. 
The Waste Sector emission estimates have been prepared through a detailed disaggregated estimate of India's GHG emissions from 2005-2014 resulting from disposal and decay of municipal solid waste, and from the treatment and discharge of urban domestic wastewater and industrial wastewater.</t>
  </si>
  <si>
    <t xml:space="preserve">About GHG Platform</t>
  </si>
  <si>
    <t xml:space="preserve">The GHG Platform India is a collective Indian civil-society initiative providing an independent sector and economy wide estimation and analysis of India’s greenhouse gas (GHG) emissions from 2005 to 2014.  The platform comprises of eminent organisations namely, Council on Energy, Environment and Water, Center for Study of Science, Technology and Policy (CSTEP), ICLEI South Asia, Shakti Sustainable Energy Foundation, Vasudha Foundation and WRI-India.  </t>
  </si>
  <si>
    <t xml:space="preserve">Lead Institution</t>
  </si>
  <si>
    <t xml:space="preserve">ICLEI South Asia</t>
  </si>
  <si>
    <t xml:space="preserve">Contact Details</t>
  </si>
  <si>
    <t xml:space="preserve">info@ghgplatform-india.org, soumya.chaturvedula@iclei.org</t>
  </si>
  <si>
    <t xml:space="preserve">Usage Policy</t>
  </si>
  <si>
    <t xml:space="preserve">Any re-production or re-distribution of the material(s) and information displayed and published on this Website/GHG Platform India/Portal shall be accompanied by a due acknowledgment and credit to the GHG Platform India for such material(s) and information.
You must give appropriate credit, provide a link, and indicate if changes were made. You may do so in any reasonable manner, but not in any way that suggests the GHG Platform India endorses you or your use. Data sheets may be revised or updated from time to time. The latest version of each data sheet will be posted on the website. To keep abreast of these changes, please email us at info@ghgplatform-india.org so that we may inform you when data sheets have been updated. </t>
  </si>
  <si>
    <t xml:space="preserve">Citation</t>
  </si>
  <si>
    <t xml:space="preserve">Chaturvedula, S., Subramaniyam., A., Kolsepatil, N., Abu , N., Khan, R., Nagarajan., N. (2017). Waste Emissions. Version 1.0 dated July 13, 2017, from GHG platform India: GHG platform India-2005-2014 Urban Domestic Wastewater Estimates - 2017 Series: http://ghgplatform-india.org/data-and-emissions/waste. html
In instances where this sheet is used along with any other sector sheet on this website, the suggested citation is “GHG platform India 2005-2014 State level Estimates - 2017 Series”
</t>
  </si>
  <si>
    <t xml:space="preserve">Disclaimer</t>
  </si>
  <si>
    <t xml:space="preserve">The data used for arriving at the results of this study is from published, secondary sources, or wholly or in part from official sources that have been duly acknowledged. The veracity of the data has been corroborated to the maximum extent possible.  However, the GHG Platform India shall not be held liable and responsible to establish the veracity of or corroborate such content or data and shall not be responsible or liable for any consequences that arise from and / or any harm or loss caused by way of placing reliance on the material(s) and information displayed and published on the website or by further use and analysis of the results of this study</t>
  </si>
  <si>
    <t xml:space="preserve">Total CH4 Emissions (tCO2e) from Domestic Wastewater Treatment and Discharge - Urban</t>
  </si>
  <si>
    <t xml:space="preserve">CH4 emission (Urban) (tCO2e)</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disha</t>
  </si>
  <si>
    <t xml:space="preserve">Puducherry</t>
  </si>
  <si>
    <t xml:space="preserve">Punjab</t>
  </si>
  <si>
    <t xml:space="preserve">Rajasthan</t>
  </si>
  <si>
    <t xml:space="preserve">Sikkim</t>
  </si>
  <si>
    <t xml:space="preserve">Tamil Nadu</t>
  </si>
  <si>
    <t xml:space="preserve">Telengana</t>
  </si>
  <si>
    <t xml:space="preserve">NA</t>
  </si>
  <si>
    <t xml:space="preserve">Tripura</t>
  </si>
  <si>
    <t xml:space="preserve">Uttar Pradesh</t>
  </si>
  <si>
    <t xml:space="preserve">Uttrakhand</t>
  </si>
  <si>
    <t xml:space="preserve">West Bengal</t>
  </si>
  <si>
    <t xml:space="preserve">Total CH4 emissions (Urban) (tCO2e)</t>
  </si>
  <si>
    <t xml:space="preserve">Total N2O Emissions (tCO2e) from Domestic Wastewater Treatment and Discharge - Urban</t>
  </si>
  <si>
    <t xml:space="preserve">N2O emission (Urban) (tCO2e)</t>
  </si>
  <si>
    <t xml:space="preserve">Telangana</t>
  </si>
  <si>
    <t xml:space="preserve">Total N2O emissions (Urban) (tCO2e)</t>
  </si>
  <si>
    <t xml:space="preserve">Total GHG Emissions (tCO2e) from Domestic Wastewater Treatment and Discharge - Urban</t>
  </si>
  <si>
    <t xml:space="preserve">Total GHG emission (Urban) (tCO2e)</t>
  </si>
  <si>
    <t xml:space="preserve">Total GHG emissions (Urban) (tCO2e)</t>
  </si>
  <si>
    <t xml:space="preserve">Statewise Urban and Rural population share</t>
  </si>
  <si>
    <t xml:space="preserve">States &amp; UTs</t>
  </si>
  <si>
    <t xml:space="preserve">% of population share (2011) to total</t>
  </si>
  <si>
    <t xml:space="preserve">% of population share (2001) to total</t>
  </si>
  <si>
    <t xml:space="preserve">Rural</t>
  </si>
  <si>
    <t xml:space="preserve">Urban</t>
  </si>
  <si>
    <t xml:space="preserve">Andaman and Nicobar Islands</t>
  </si>
  <si>
    <t xml:space="preserve">Chhatisgarh</t>
  </si>
  <si>
    <t xml:space="preserve">Dadra and Nagar Haveli</t>
  </si>
  <si>
    <t xml:space="preserve">Daman and Diu</t>
  </si>
  <si>
    <t xml:space="preserve">National Capital Territory of Delhi</t>
  </si>
  <si>
    <t xml:space="preserve">Jammu and Kashmir</t>
  </si>
  <si>
    <t xml:space="preserve">Uttarakhand</t>
  </si>
  <si>
    <r>
      <rPr>
        <b val="true"/>
        <sz val="10.5"/>
        <rFont val="Times New Roman"/>
        <family val="1"/>
      </rPr>
      <t xml:space="preserve">Source:</t>
    </r>
    <r>
      <rPr>
        <sz val="10.5"/>
        <rFont val="Times New Roman"/>
        <family val="1"/>
      </rPr>
      <t xml:space="preserve"> 
- Census of India, Ministry of home affairs, Government of India</t>
    </r>
  </si>
  <si>
    <r>
      <rPr>
        <b val="true"/>
        <sz val="10.5"/>
        <rFont val="Times New Roman"/>
        <family val="1"/>
      </rPr>
      <t xml:space="preserve">Weblink:</t>
    </r>
    <r>
      <rPr>
        <sz val="10.5"/>
        <rFont val="Times New Roman"/>
        <family val="1"/>
      </rPr>
      <t xml:space="preserve">http://planningcommission.nic.in/data/datatable/data_2312/DatabookDec2014%20307.pdf
http://www.telangana.gov.in/about/state-profile</t>
    </r>
  </si>
  <si>
    <r>
      <rPr>
        <b val="true"/>
        <sz val="10.5"/>
        <rFont val="Times New Roman"/>
        <family val="1"/>
      </rPr>
      <t xml:space="preserve">Remarks:</t>
    </r>
    <r>
      <rPr>
        <sz val="10.5"/>
        <rFont val="Times New Roman"/>
        <family val="1"/>
      </rPr>
      <t xml:space="preserve"> State-wise Urban and Rural population data for 2001 is obtained from the Library of "Office of the Registrar General &amp; Census Commissioner" located in New Delhi. The data is not available online. 
State wise Urban and Rural population data for 2011 is obtained from the above given online source. 
</t>
    </r>
  </si>
  <si>
    <t xml:space="preserve">Telangana State profile, 2014</t>
  </si>
  <si>
    <t xml:space="preserve">Rural population (%)</t>
  </si>
  <si>
    <t xml:space="preserve">Urban population (%)</t>
  </si>
  <si>
    <r>
      <rPr>
        <b val="true"/>
        <sz val="10.5"/>
        <color rgb="FF000000"/>
        <rFont val="Times New Roman"/>
        <family val="1"/>
      </rPr>
      <t xml:space="preserve">Source: 
</t>
    </r>
    <r>
      <rPr>
        <sz val="10.5"/>
        <color rgb="FF000000"/>
        <rFont val="Times New Roman"/>
        <family val="1"/>
      </rPr>
      <t xml:space="preserve">- Telangana State portal</t>
    </r>
  </si>
  <si>
    <r>
      <rPr>
        <b val="true"/>
        <sz val="10.5"/>
        <rFont val="Times New Roman"/>
        <family val="1"/>
      </rPr>
      <t xml:space="preserve">Weblink:</t>
    </r>
    <r>
      <rPr>
        <sz val="10.5"/>
        <rFont val="Times New Roman"/>
        <family val="1"/>
      </rPr>
      <t xml:space="preserve">http://www.telangana.gov.in/about/state-profile</t>
    </r>
  </si>
  <si>
    <r>
      <rPr>
        <b val="true"/>
        <sz val="10.5"/>
        <color rgb="FF000000"/>
        <rFont val="Times New Roman"/>
        <family val="1"/>
      </rPr>
      <t xml:space="preserve">Remarks:</t>
    </r>
    <r>
      <rPr>
        <sz val="10.5"/>
        <color rgb="FF000000"/>
        <rFont val="Times New Roman"/>
        <family val="1"/>
      </rPr>
      <t xml:space="preserve"> Telangana state was separated from Andhra Pradesh in 2014. The State (Rural) population of Telangana is referred from the State portal which is subtracted from the population of the former state of Andhra Pradesh (including present Andhra Pradesh and Telangana) to obtain the updated population for Andhra Pradesh for year 2014.</t>
    </r>
  </si>
  <si>
    <t xml:space="preserve">Statewise total population </t>
  </si>
  <si>
    <t xml:space="preserve">S. No.</t>
  </si>
  <si>
    <t xml:space="preserve">Annual Percent Growth Rate (2001-11)</t>
  </si>
  <si>
    <t xml:space="preserve">Total</t>
  </si>
  <si>
    <r>
      <rPr>
        <b val="true"/>
        <sz val="10.5"/>
        <rFont val="Times New Roman"/>
        <family val="1"/>
      </rPr>
      <t xml:space="preserve">Source:</t>
    </r>
    <r>
      <rPr>
        <sz val="10.5"/>
        <rFont val="Times New Roman"/>
        <family val="1"/>
      </rPr>
      <t xml:space="preserve"> Census of India, Ministry of home affairs, Government of India</t>
    </r>
  </si>
  <si>
    <r>
      <rPr>
        <b val="true"/>
        <sz val="10.5"/>
        <rFont val="Times New Roman"/>
        <family val="1"/>
      </rPr>
      <t xml:space="preserve">Weblink:
2011 State population:
</t>
    </r>
    <r>
      <rPr>
        <sz val="10.5"/>
        <rFont val="Times New Roman"/>
        <family val="1"/>
      </rPr>
      <t xml:space="preserve">http://planningcommission.nic.in/data/datatable/data_2312/DatabookDec2014%20307.pdf
</t>
    </r>
    <r>
      <rPr>
        <b val="true"/>
        <sz val="10.5"/>
        <rFont val="Times New Roman"/>
        <family val="1"/>
      </rPr>
      <t xml:space="preserve">Telangana population: </t>
    </r>
    <r>
      <rPr>
        <sz val="10.5"/>
        <rFont val="Times New Roman"/>
        <family val="1"/>
      </rPr>
      <t xml:space="preserve">http://www.telangana.gov.in/About/State-Profile</t>
    </r>
  </si>
  <si>
    <r>
      <rPr>
        <b val="true"/>
        <sz val="10.5"/>
        <rFont val="Times New Roman"/>
        <family val="1"/>
      </rPr>
      <t xml:space="preserve">Remarks:</t>
    </r>
    <r>
      <rPr>
        <sz val="10.5"/>
        <rFont val="Times New Roman"/>
        <family val="1"/>
      </rPr>
      <t xml:space="preserve">State-wise population data for 2001 is obtained from the Library of "Office of the Registrar General &amp; Census Commissioner" located in New Delhi. The data is not available online. 
The population of intermittent years (2002 to 2010) is calculated based on the growth rate of population between 2001 and 2011 (census data).
Telangana state was separated from Andhra Pradesh in 2014. The State (Rural) population of Telangana is referred from the State portal which is subtracted from the population of the former state of Andhra Pradesh (including present Andhra Pradesh and Telangana) to obtain the updated population for Andhra Pradesh for year 2014.</t>
    </r>
  </si>
  <si>
    <t xml:space="preserve">Statewise Urban population </t>
  </si>
  <si>
    <r>
      <rPr>
        <b val="true"/>
        <sz val="10.5"/>
        <rFont val="Times New Roman"/>
        <family val="1"/>
      </rPr>
      <t xml:space="preserve">Remarks:</t>
    </r>
    <r>
      <rPr>
        <sz val="10.5"/>
        <rFont val="Times New Roman"/>
        <family val="1"/>
      </rPr>
      <t xml:space="preserve"> SState-wise population data for 2001 is obtained from the Library of "Office of the Registrar General &amp; Census Commissioner" located in New Delhi. The data is not available online. 
The population of intermittent years (2002 to 2010) is calculated based on the growth rate of population between 2001 and 2011 (census data).
Telangana state was separated from Andhra Pradesh in 2014. The State (Rural) population of Telangana is referred from the State portal which is subtracted from the population of the former state of Andhra Pradesh (including present Andhra Pradesh and Telangana) to obtain the updated population for Andhra Pradesh for year 2014.</t>
    </r>
  </si>
  <si>
    <t xml:space="preserve">Annual per capita protein consumption, kg/person/yr</t>
  </si>
  <si>
    <t xml:space="preserve">Numbers in green indicate values used in the calculations for corresponding state</t>
  </si>
  <si>
    <t xml:space="preserve">2004-05</t>
  </si>
  <si>
    <t xml:space="preserve">2009-10</t>
  </si>
  <si>
    <t xml:space="preserve">2011-12</t>
  </si>
  <si>
    <t xml:space="preserve">Urban </t>
  </si>
  <si>
    <t xml:space="preserve">Urban-Schedule1</t>
  </si>
  <si>
    <t xml:space="preserve">Urban-Schedule2</t>
  </si>
  <si>
    <t xml:space="preserve">Rural-Schedule1</t>
  </si>
  <si>
    <t xml:space="preserve">Rural-Schedule2</t>
  </si>
  <si>
    <t xml:space="preserve">India </t>
  </si>
  <si>
    <r>
      <rPr>
        <b val="true"/>
        <sz val="9.5"/>
        <rFont val="Times New Roman"/>
        <family val="1"/>
      </rPr>
      <t xml:space="preserve">Source:</t>
    </r>
    <r>
      <rPr>
        <sz val="9.5"/>
        <rFont val="Times New Roman"/>
        <family val="1"/>
      </rPr>
      <t xml:space="preserve"> National Sample Survey Office, National Statistical Organisation, Ministry of Statistics and Programme Implementation</t>
    </r>
  </si>
  <si>
    <r>
      <rPr>
        <b val="true"/>
        <sz val="9.5"/>
        <rFont val="Times New Roman"/>
        <family val="1"/>
      </rPr>
      <t xml:space="preserve">Weblink:
2004-05
</t>
    </r>
    <r>
      <rPr>
        <sz val="9.5"/>
        <rFont val="Times New Roman"/>
        <family val="1"/>
      </rPr>
      <t xml:space="preserve">http://mospi.nic.in/sites/default/files/publication_reports/513_final.pdf
</t>
    </r>
    <r>
      <rPr>
        <b val="true"/>
        <sz val="9.5"/>
        <rFont val="Times New Roman"/>
        <family val="1"/>
      </rPr>
      <t xml:space="preserve">2009-10
</t>
    </r>
    <r>
      <rPr>
        <sz val="9.5"/>
        <rFont val="Times New Roman"/>
        <family val="1"/>
      </rPr>
      <t xml:space="preserve">http://www.indiaenvironmentportal.org.in/files/file/nutrition%20intake%20in%20india.pdf
</t>
    </r>
    <r>
      <rPr>
        <b val="true"/>
        <sz val="9.5"/>
        <rFont val="Times New Roman"/>
        <family val="1"/>
      </rPr>
      <t xml:space="preserve">2011-12
</t>
    </r>
    <r>
      <rPr>
        <sz val="9.5"/>
        <rFont val="Times New Roman"/>
        <family val="1"/>
      </rPr>
      <t xml:space="preserve">http://www.indiaenvironmentportal.org.in/files/file/nutritional%20intake%20in%20India%202011-12.pdf
</t>
    </r>
  </si>
  <si>
    <r>
      <rPr>
        <b val="true"/>
        <sz val="9.5"/>
        <rFont val="Times New Roman"/>
        <family val="1"/>
      </rPr>
      <t xml:space="preserve">Remarks:</t>
    </r>
    <r>
      <rPr>
        <sz val="9.5"/>
        <rFont val="Times New Roman"/>
        <family val="1"/>
      </rPr>
      <t xml:space="preserve"> State-wise protein intake values are referred from the NSSO survey reports for the years, 2004-05, 2009-10 and 2011-12.
The protein intake values available from a particular year have been used for the subsequent years until next published NSSO report is available.
Telangana was separated from Andhra Pradesh in 2014. Given that the latest available NSSO report is for the year 2011-12, the per capita protein intake value reported for Andhra Pradesh is used for Telangana state in the emission estimations.  </t>
    </r>
  </si>
  <si>
    <t xml:space="preserve">Average per capita BOD </t>
  </si>
  <si>
    <t xml:space="preserve">Numbers in Red indicate the State level per capita BOD values are not available and the average National BOD value is used</t>
  </si>
  <si>
    <t xml:space="preserve">Average per capita BOD (gBOD/day)</t>
  </si>
  <si>
    <t xml:space="preserve">All-India</t>
  </si>
  <si>
    <r>
      <rPr>
        <b val="true"/>
        <sz val="10.5"/>
        <rFont val="Times New Roman"/>
        <family val="1"/>
      </rPr>
      <t xml:space="preserve">Source:</t>
    </r>
    <r>
      <rPr>
        <sz val="10.5"/>
        <rFont val="Times New Roman"/>
        <family val="1"/>
      </rPr>
      <t xml:space="preserve"> 
National Environmental Engineering Research Institute (NEERI). 2010: Inventorisation of Methane Emissions from Domestic &amp; Key Industries Wastewater – Indian Network for Climate Change
Assessment </t>
    </r>
  </si>
  <si>
    <r>
      <rPr>
        <b val="true"/>
        <sz val="10.5"/>
        <rFont val="Times New Roman"/>
        <family val="1"/>
      </rPr>
      <t xml:space="preserve">Weblink:
</t>
    </r>
    <r>
      <rPr>
        <sz val="10.5"/>
        <rFont val="Times New Roman"/>
        <family val="1"/>
      </rPr>
      <t xml:space="preserve">http://www.moef.nic.in/sites/default/files/M%20Karthik.pdf</t>
    </r>
  </si>
  <si>
    <r>
      <rPr>
        <b val="true"/>
        <sz val="10.5"/>
        <rFont val="Times New Roman"/>
        <family val="1"/>
      </rPr>
      <t xml:space="preserve">Remarks:</t>
    </r>
    <r>
      <rPr>
        <sz val="10.5"/>
        <rFont val="Times New Roman"/>
        <family val="1"/>
      </rPr>
      <t xml:space="preserve"> Per Capita BOD values for selected states is available in the reference document. The national level per capita BOD values are used for the States where State-specific BOD values are missing.</t>
    </r>
  </si>
  <si>
    <t xml:space="preserve">Availability and Type of Latrine facility in Urban Households- Census 2011 and Census 2001</t>
  </si>
  <si>
    <t xml:space="preserve">Numbers in black font indicate reported and estimated values which are used to derive numbers in green font considered in the calculations</t>
  </si>
  <si>
    <t xml:space="preserve">States and UTs</t>
  </si>
  <si>
    <t xml:space="preserve">Census 2011 - Reported Percent of Urban households using specific latrine facility</t>
  </si>
  <si>
    <t xml:space="preserve">Degree of utilization considered in the estimates- Urban, 2011</t>
  </si>
  <si>
    <t xml:space="preserve">Census 2001 - Reported Percent of Urban households using specific latrine facility</t>
  </si>
  <si>
    <t xml:space="preserve">Degree of utilization considered in the estimates- Urban, 2001</t>
  </si>
  <si>
    <t xml:space="preserve">Water closet</t>
  </si>
  <si>
    <t xml:space="preserve">Pit latrine</t>
  </si>
  <si>
    <t xml:space="preserve">Other Latrine</t>
  </si>
  <si>
    <t xml:space="preserve">No Latrine</t>
  </si>
  <si>
    <t xml:space="preserve">Sewer</t>
  </si>
  <si>
    <t xml:space="preserve">Latrine</t>
  </si>
  <si>
    <t xml:space="preserve">Public Latrine</t>
  </si>
  <si>
    <t xml:space="preserve">Septic tank</t>
  </si>
  <si>
    <t xml:space="preserve">Others/         None</t>
  </si>
  <si>
    <t xml:space="preserve">Total Water closet</t>
  </si>
  <si>
    <t xml:space="preserve">Total Pit Latrine</t>
  </si>
  <si>
    <t xml:space="preserve">Total Other Latrine</t>
  </si>
  <si>
    <t xml:space="preserve">Total No Latrine</t>
  </si>
  <si>
    <t xml:space="preserve">Pit Latrine </t>
  </si>
  <si>
    <t xml:space="preserve">Others &amp; None</t>
  </si>
  <si>
    <t xml:space="preserve">Piped sewer system</t>
  </si>
  <si>
    <t xml:space="preserve">Other system</t>
  </si>
  <si>
    <t xml:space="preserve">With slab/ ventilated improved pit</t>
  </si>
  <si>
    <t xml:space="preserve">Without Slab/ Open pit</t>
  </si>
  <si>
    <t xml:space="preserve">Night soil disposed into open drain</t>
  </si>
  <si>
    <t xml:space="preserve">Night soil removed by humans</t>
  </si>
  <si>
    <t xml:space="preserve">Night soil serviced by animals</t>
  </si>
  <si>
    <t xml:space="preserve">Public latrine</t>
  </si>
  <si>
    <t xml:space="preserve">Open</t>
  </si>
  <si>
    <t xml:space="preserve">-</t>
  </si>
  <si>
    <r>
      <rPr>
        <b val="true"/>
        <sz val="10.5"/>
        <rFont val="Times New Roman"/>
        <family val="1"/>
      </rPr>
      <t xml:space="preserve">Source:</t>
    </r>
    <r>
      <rPr>
        <sz val="10.5"/>
        <rFont val="Times New Roman"/>
        <family val="1"/>
      </rPr>
      <t xml:space="preserve"> 
"Availability and Type of Latrine facility in Rural Households", Census report 2011 </t>
    </r>
  </si>
  <si>
    <r>
      <rPr>
        <b val="true"/>
        <sz val="10.5"/>
        <rFont val="Times New Roman"/>
        <family val="1"/>
      </rPr>
      <t xml:space="preserve">Weblink:
</t>
    </r>
    <r>
      <rPr>
        <sz val="10.5"/>
        <rFont val="Times New Roman"/>
        <family val="1"/>
      </rPr>
      <t xml:space="preserve">http://censusindia.gov.in/2011census/hlo/Data_sheet/India/Latrine.pdf</t>
    </r>
  </si>
  <si>
    <r>
      <rPr>
        <b val="true"/>
        <sz val="10.5"/>
        <rFont val="Times New Roman"/>
        <family val="1"/>
      </rPr>
      <t xml:space="preserve">Remarks:</t>
    </r>
    <r>
      <rPr>
        <sz val="10.5"/>
        <rFont val="Times New Roman"/>
        <family val="1"/>
      </rPr>
      <t xml:space="preserve"> 
For 2011, the no. of households connected to  Piped sewer system, Septic tank, Latrine (Pit latrine), Public Latrine values are reported by the Census 2011 and can be directly considered as the 'degree of utilization values' to be used in the calculations. These reported values are used to calculate the degree of utilization for "Others/None" category defined in 2006 IPCC Guidelines, which accounts the remaining waste water that are not discharged/treated under any of the above listed categories.
For 2001, data on no. of households connected to Water closet, Pit Latrine, No latrine, pit latrine data is reported by the Census 2001 and available. The classification is however not as detailed as Census 2011 and therefore data for sub-categories such as 
Septic tank and Piped sewer system in "Water closet", and Public latrine in "No latrine" is not available in Census 2001 data. n the year 2011 is used to find the degree of utilization of Septic tank, Sewer and Public latrine of the year 2001. To address this data gap, corresponding proportions of these systems which are available in the Census 2011 data have been used to estimate the percentage distribution of these systems in year 2001. Similar to year 2011, the values are then used to calculate the degree of utilization for "Others/None" category defined in 2006 IPCC Guidelines, which accounts the remaining waste water that are not discharged/treated under any of the above listed categories.
Telangana: The State was formed in the year 2014. Census 2011, reports the data on availability of latrine facility for the former state of Andhra Pradesh (including present Andhra and Telangana states). Given that updated data is not available for Telangana, the degree of utlization values considered for Andhra Pradesh (from Census data 2011) have been used for Telangana state as well in the emission estimates.</t>
    </r>
  </si>
  <si>
    <t xml:space="preserve">Sewage treatment plants' status and treatment type for Indian States and Union territories</t>
  </si>
  <si>
    <t xml:space="preserve">S.No</t>
  </si>
  <si>
    <t xml:space="preserve">Sewage Treatment Plants</t>
  </si>
  <si>
    <t xml:space="preserve">2008-09</t>
  </si>
  <si>
    <t xml:space="preserve">2014-15</t>
  </si>
  <si>
    <t xml:space="preserve">Remarks</t>
  </si>
  <si>
    <t xml:space="preserve">Treatment type, Aerobic (%)</t>
  </si>
  <si>
    <t xml:space="preserve">Treatment type, Anaerobic (%)</t>
  </si>
  <si>
    <t xml:space="preserve">Sewer collected and not treated, %
</t>
  </si>
  <si>
    <t xml:space="preserve">100% of "Sewer" (Piped sewer category of Latrine facility) goes into collected and not treated across all the years, 2005 to 2014</t>
  </si>
  <si>
    <t xml:space="preserve">1999 STP data is used to find GhG emissions from Sewer until 2007. 
2008 STP data is used to find GhG emissions from Sewer until  2010, since when the many STPs  are installed under JnNURM scheme
2014 STP data is used to find GhG emissions from Sewer from 2011 to 2014.</t>
  </si>
  <si>
    <t xml:space="preserve">2008 STP data is Used to find GhG emissions from Sewer from 2005 to 2010. 
2014 STP data is used to find GhG emissions from 2011 to 2014 </t>
  </si>
  <si>
    <t xml:space="preserve">1999 STP data is used to find GhG emissions from Sewer from 2005 to 2007
2014 STP data is used to find GhG emissions from Sewer from 2008 to 2010 
2014 STP data is used to find GhG emissions from Sewer from 2011 to 2014 </t>
  </si>
  <si>
    <t xml:space="preserve">STP data is reported only in 2014-15. 
100% Sewer goes into collected and not treated category until 2010; 
2014 STP data is used fo tind GhG emissions from  from 2011 to 2014 </t>
  </si>
  <si>
    <t xml:space="preserve">100% goes into collected and not treated until 2010; (link with 2001 pop value)
2014 values to be used from 2011 to 2014 (link with 2011 pop value)</t>
  </si>
  <si>
    <t xml:space="preserve">The Telangana state is formed in 2014. The percent of aerobic and anaerobic treatment type in 2014 is used to find GhG estimations for the year 2014.</t>
  </si>
  <si>
    <r>
      <rPr>
        <b val="true"/>
        <sz val="10.5"/>
        <rFont val="Times New Roman"/>
        <family val="1"/>
      </rPr>
      <t xml:space="preserve">Source:
- </t>
    </r>
    <r>
      <rPr>
        <sz val="10.5"/>
        <rFont val="Times New Roman"/>
        <family val="1"/>
      </rPr>
      <t xml:space="preserve">National Institute of Urban Affairs (NIUA) survey report
- Central Pollution Control Board (CPCB) reports</t>
    </r>
  </si>
  <si>
    <r>
      <rPr>
        <b val="true"/>
        <sz val="10.5"/>
        <rFont val="Times New Roman"/>
        <family val="1"/>
      </rPr>
      <t xml:space="preserve">Weblink:
1999: 
</t>
    </r>
    <r>
      <rPr>
        <sz val="10.5"/>
        <rFont val="Times New Roman"/>
        <family val="1"/>
      </rPr>
      <t xml:space="preserve">http://cpheeo.nic.in/status_watersupply.pdf
</t>
    </r>
    <r>
      <rPr>
        <b val="true"/>
        <sz val="10.5"/>
        <rFont val="Times New Roman"/>
        <family val="1"/>
      </rPr>
      <t xml:space="preserve">
2008-09:
</t>
    </r>
    <r>
      <rPr>
        <sz val="10.5"/>
        <rFont val="Times New Roman"/>
        <family val="1"/>
      </rPr>
      <t xml:space="preserve">http://cpcb.nic.in/upload/AnnualReports/AnnualReport_40_Annual_Report_09-10.pdf
http://www.cpcb.nic.in/upload/NewItems/NewItem_99_NewItem_99_5.pdf
http://cpcb.nic.in/upload/NewItems/NewItem_195_STP_REPORT.pdf 
http://cpcb.nic.in/upload/NewItems/NewItem_153_Foreword.pdf
</t>
    </r>
    <r>
      <rPr>
        <b val="true"/>
        <sz val="10.5"/>
        <rFont val="Times New Roman"/>
        <family val="1"/>
      </rPr>
      <t xml:space="preserve">
2014-15
</t>
    </r>
    <r>
      <rPr>
        <sz val="10.5"/>
        <rFont val="Times New Roman"/>
        <family val="1"/>
      </rPr>
      <t xml:space="preserve">http://www.cpcb.nic.in/upload/NewItems/NewItem_210_Inventorization_of_Sewage-Treatment_Plant.pdf
http://cpcb.nic.in/zonaloffice/banglore/STP_report_karnataka.pdf</t>
    </r>
  </si>
  <si>
    <t xml:space="preserve"> Total Urban Population</t>
  </si>
  <si>
    <t xml:space="preserve">Andaman &amp; Nicobar Islands</t>
  </si>
  <si>
    <t xml:space="preserve">Annual Per Capita protein consumption</t>
  </si>
  <si>
    <t xml:space="preserve">Kg/person/year</t>
  </si>
  <si>
    <r>
      <rPr>
        <b val="true"/>
        <sz val="12"/>
        <rFont val="Times New Roman"/>
        <family val="1"/>
      </rPr>
      <t xml:space="preserve">Fraction of Nitrogen in Protein (F</t>
    </r>
    <r>
      <rPr>
        <b val="true"/>
        <vertAlign val="subscript"/>
        <sz val="12"/>
        <rFont val="Times New Roman"/>
        <family val="1"/>
      </rPr>
      <t xml:space="preserve">NPR)</t>
    </r>
  </si>
  <si>
    <r>
      <rPr>
        <b val="true"/>
        <sz val="12"/>
        <rFont val="Times New Roman"/>
        <family val="1"/>
      </rPr>
      <t xml:space="preserve">Factor for Non-consumed protein added to the wastewater (F</t>
    </r>
    <r>
      <rPr>
        <b val="true"/>
        <vertAlign val="subscript"/>
        <sz val="12"/>
        <rFont val="Times New Roman"/>
        <family val="1"/>
      </rPr>
      <t xml:space="preserve">NON-CON</t>
    </r>
    <r>
      <rPr>
        <b val="true"/>
        <sz val="12"/>
        <rFont val="Times New Roman"/>
        <family val="1"/>
      </rPr>
      <t xml:space="preserve">)</t>
    </r>
  </si>
  <si>
    <r>
      <rPr>
        <b val="true"/>
        <sz val="12"/>
        <rFont val="Times New Roman"/>
        <family val="1"/>
      </rPr>
      <t xml:space="preserve">Factor for Industrial and commercial co-discharged protein into the sewer system (F</t>
    </r>
    <r>
      <rPr>
        <b val="true"/>
        <vertAlign val="subscript"/>
        <sz val="12"/>
        <rFont val="Times New Roman"/>
        <family val="1"/>
      </rPr>
      <t xml:space="preserve">IND-COM</t>
    </r>
    <r>
      <rPr>
        <b val="true"/>
        <sz val="12"/>
        <rFont val="Times New Roman"/>
        <family val="1"/>
      </rPr>
      <t xml:space="preserve">)</t>
    </r>
  </si>
  <si>
    <r>
      <rPr>
        <b val="true"/>
        <sz val="12"/>
        <rFont val="Times New Roman"/>
        <family val="1"/>
      </rPr>
      <t xml:space="preserve">Nitrogen removed with sludge (N</t>
    </r>
    <r>
      <rPr>
        <b val="true"/>
        <vertAlign val="subscript"/>
        <sz val="12"/>
        <rFont val="Times New Roman"/>
        <family val="1"/>
      </rPr>
      <t xml:space="preserve">SLUDGE)</t>
    </r>
  </si>
  <si>
    <t xml:space="preserve"> kg N/Year</t>
  </si>
  <si>
    <r>
      <rPr>
        <b val="true"/>
        <sz val="12"/>
        <rFont val="Times New Roman"/>
        <family val="1"/>
      </rPr>
      <t xml:space="preserve">Total annual amount of nitrogen in the wastewater effluent (N</t>
    </r>
    <r>
      <rPr>
        <b val="true"/>
        <vertAlign val="subscript"/>
        <sz val="12"/>
        <rFont val="Times New Roman"/>
        <family val="1"/>
      </rPr>
      <t xml:space="preserve">EFFLUENT</t>
    </r>
    <r>
      <rPr>
        <b val="true"/>
        <sz val="12"/>
        <rFont val="Times New Roman"/>
        <family val="1"/>
      </rPr>
      <t xml:space="preserve">)</t>
    </r>
  </si>
  <si>
    <r>
      <rPr>
        <b val="true"/>
        <sz val="12"/>
        <rFont val="Times New Roman"/>
        <family val="1"/>
      </rPr>
      <t xml:space="preserve">Emission Factor for N2O emissions from discharged to wastewater (EF</t>
    </r>
    <r>
      <rPr>
        <b val="true"/>
        <vertAlign val="subscript"/>
        <sz val="12"/>
        <rFont val="Times New Roman"/>
        <family val="1"/>
      </rPr>
      <t xml:space="preserve">EFFLUENT)</t>
    </r>
  </si>
  <si>
    <t xml:space="preserve">kg N2O-N/kg N</t>
  </si>
  <si>
    <t xml:space="preserve">44/28 - The factor is the conversion of kg N2O-N into kg N2O</t>
  </si>
  <si>
    <t xml:space="preserve">Total N2O Emission from Domestic Wastewater (Urban)                                 (Tonnes N2O)</t>
  </si>
  <si>
    <t xml:space="preserve">Tonnes</t>
  </si>
  <si>
    <t xml:space="preserve">Total Emission from Domestic Wastewater (Urban)                                                              (Tonnes CO2e) (GWP)</t>
  </si>
  <si>
    <t xml:space="preserve"> Total State Population</t>
  </si>
  <si>
    <t xml:space="preserve">Biological Oxygen Demand (BOD)</t>
  </si>
  <si>
    <t xml:space="preserve">Gm/person/day</t>
  </si>
  <si>
    <t xml:space="preserve">Total TOW in Wastewater generated (without correction factor I)</t>
  </si>
  <si>
    <t xml:space="preserve">kg BOD/Year</t>
  </si>
  <si>
    <r>
      <rPr>
        <b val="true"/>
        <sz val="12"/>
        <rFont val="Times New Roman"/>
        <family val="1"/>
      </rPr>
      <t xml:space="preserve">I</t>
    </r>
    <r>
      <rPr>
        <b val="true"/>
        <vertAlign val="subscript"/>
        <sz val="12"/>
        <rFont val="Times New Roman"/>
        <family val="1"/>
      </rPr>
      <t xml:space="preserve">collected</t>
    </r>
  </si>
  <si>
    <r>
      <rPr>
        <b val="true"/>
        <sz val="12"/>
        <rFont val="Times New Roman"/>
        <family val="1"/>
      </rPr>
      <t xml:space="preserve">I</t>
    </r>
    <r>
      <rPr>
        <b val="true"/>
        <vertAlign val="subscript"/>
        <sz val="12"/>
        <rFont val="Times New Roman"/>
        <family val="1"/>
      </rPr>
      <t xml:space="preserve">uncollected</t>
    </r>
  </si>
  <si>
    <r>
      <rPr>
        <b val="true"/>
        <sz val="12"/>
        <rFont val="Times New Roman"/>
        <family val="1"/>
      </rPr>
      <t xml:space="preserve">TOW</t>
    </r>
    <r>
      <rPr>
        <b val="true"/>
        <vertAlign val="subscript"/>
        <sz val="12"/>
        <rFont val="Times New Roman"/>
        <family val="1"/>
      </rPr>
      <t xml:space="preserve">collected </t>
    </r>
  </si>
  <si>
    <r>
      <rPr>
        <b val="true"/>
        <sz val="12"/>
        <rFont val="Times New Roman"/>
        <family val="1"/>
      </rPr>
      <t xml:space="preserve">TOW</t>
    </r>
    <r>
      <rPr>
        <b val="true"/>
        <vertAlign val="subscript"/>
        <sz val="12"/>
        <rFont val="Times New Roman"/>
        <family val="1"/>
      </rPr>
      <t xml:space="preserve">uncollected </t>
    </r>
  </si>
  <si>
    <r>
      <rPr>
        <b val="true"/>
        <sz val="12"/>
        <rFont val="Times New Roman"/>
        <family val="1"/>
      </rPr>
      <t xml:space="preserve">B</t>
    </r>
    <r>
      <rPr>
        <b val="true"/>
        <vertAlign val="subscript"/>
        <sz val="12"/>
        <rFont val="Times New Roman"/>
        <family val="1"/>
      </rPr>
      <t xml:space="preserve">o </t>
    </r>
    <r>
      <rPr>
        <b val="true"/>
        <sz val="12"/>
        <rFont val="Times New Roman"/>
        <family val="1"/>
      </rPr>
      <t xml:space="preserve">- maximum CH4 producing capacity</t>
    </r>
  </si>
  <si>
    <t xml:space="preserve"> kg CH4/kg BOD</t>
  </si>
  <si>
    <t xml:space="preserve">Organic component removed as sludge in inventory year, (S) </t>
  </si>
  <si>
    <t xml:space="preserve">kg BOD/yr</t>
  </si>
  <si>
    <t xml:space="preserve">Methane Correction Factor (MCF)</t>
  </si>
  <si>
    <t xml:space="preserve">Treatment System (j)</t>
  </si>
  <si>
    <t xml:space="preserve">MCFj</t>
  </si>
  <si>
    <t xml:space="preserve">Anaerobic reactor</t>
  </si>
  <si>
    <t xml:space="preserve">Centralized, aerobic
treatment plant Inot well managed, overloaded)</t>
  </si>
  <si>
    <t xml:space="preserve">Centralized, aerobic
treatment plant well managed</t>
  </si>
  <si>
    <t xml:space="preserve">Stagnant Sewer</t>
  </si>
  <si>
    <t xml:space="preserve">Sea Lake or river discharge</t>
  </si>
  <si>
    <t xml:space="preserve">Flowing Sewer (open/closed)</t>
  </si>
  <si>
    <t xml:space="preserve">Septic system</t>
  </si>
  <si>
    <t xml:space="preserve">Latrine - Dry climate, ground water table lower than latrine, communal (many users) </t>
  </si>
  <si>
    <t xml:space="preserve">Latrine (Dry climate, ground water table lower than latrine, small family (3-5 members))</t>
  </si>
  <si>
    <t xml:space="preserve">Share of population using treatment/discharge pathway for Andaman &amp; Nicobar Islands (Urban) - based on National Census 2001 and 2011</t>
  </si>
  <si>
    <t xml:space="preserve">Income Group</t>
  </si>
  <si>
    <t xml:space="preserve">Treatment/ discharge type</t>
  </si>
  <si>
    <t xml:space="preserve">Share of Urban population using treatment/ Discharge pathway or system, 2001 (%)</t>
  </si>
  <si>
    <t xml:space="preserve">Share of Urban population using treatment/ Discharge pathway or system, 2011 (%)</t>
  </si>
  <si>
    <t xml:space="preserve">Septic Tank </t>
  </si>
  <si>
    <t xml:space="preserve">Latrine </t>
  </si>
  <si>
    <t xml:space="preserve">Sewer </t>
  </si>
  <si>
    <t xml:space="preserve">Others/None</t>
  </si>
  <si>
    <t xml:space="preserve">Share of Urban and Rural Population in Total Population in Andaman &amp; Nicobar</t>
  </si>
  <si>
    <t xml:space="preserve">Census 2001</t>
  </si>
  <si>
    <t xml:space="preserve">Census 2011</t>
  </si>
  <si>
    <t xml:space="preserve">Methane emission [kg CH4]</t>
  </si>
  <si>
    <t xml:space="preserve">Income group (i)</t>
  </si>
  <si>
    <r>
      <rPr>
        <b val="true"/>
        <sz val="12"/>
        <rFont val="Times New Roman"/>
        <family val="1"/>
      </rPr>
      <t xml:space="preserve">Fraction of Population in income group i (U</t>
    </r>
    <r>
      <rPr>
        <b val="true"/>
        <vertAlign val="subscript"/>
        <sz val="12"/>
        <rFont val="Times New Roman"/>
        <family val="1"/>
      </rPr>
      <t xml:space="preserve">i</t>
    </r>
    <r>
      <rPr>
        <b val="true"/>
        <sz val="12"/>
        <rFont val="Times New Roman"/>
        <family val="1"/>
      </rPr>
      <t xml:space="preserve">), 2001 Census</t>
    </r>
  </si>
  <si>
    <r>
      <rPr>
        <b val="true"/>
        <sz val="12"/>
        <rFont val="Times New Roman"/>
        <family val="1"/>
      </rPr>
      <t xml:space="preserve">Fraction of Population in income group i (U</t>
    </r>
    <r>
      <rPr>
        <b val="true"/>
        <vertAlign val="subscript"/>
        <sz val="12"/>
        <rFont val="Times New Roman"/>
        <family val="1"/>
      </rPr>
      <t xml:space="preserve">i</t>
    </r>
    <r>
      <rPr>
        <b val="true"/>
        <sz val="12"/>
        <rFont val="Times New Roman"/>
        <family val="1"/>
      </rPr>
      <t xml:space="preserve">), 2011 Census</t>
    </r>
  </si>
  <si>
    <t xml:space="preserve">Treatment/discharge pathway or system (j)</t>
  </si>
  <si>
    <r>
      <rPr>
        <b val="true"/>
        <sz val="12"/>
        <rFont val="Times New Roman"/>
        <family val="1"/>
      </rPr>
      <t xml:space="preserve">Degree of utilization of treatment/Discharge pathway or system j, for each income group fraction i (T</t>
    </r>
    <r>
      <rPr>
        <b val="true"/>
        <vertAlign val="subscript"/>
        <sz val="12"/>
        <rFont val="Times New Roman"/>
        <family val="1"/>
      </rPr>
      <t xml:space="preserve">i,j</t>
    </r>
    <r>
      <rPr>
        <b val="true"/>
        <sz val="12"/>
        <rFont val="Times New Roman"/>
        <family val="1"/>
      </rPr>
      <t xml:space="preserve">), 2001</t>
    </r>
  </si>
  <si>
    <r>
      <rPr>
        <b val="true"/>
        <sz val="12"/>
        <rFont val="Times New Roman"/>
        <family val="1"/>
      </rPr>
      <t xml:space="preserve">Degree of utilization of treatment/Discharge pathway or system j, for each income group fraction i (T</t>
    </r>
    <r>
      <rPr>
        <b val="true"/>
        <vertAlign val="subscript"/>
        <sz val="12"/>
        <rFont val="Times New Roman"/>
        <family val="1"/>
      </rPr>
      <t xml:space="preserve">i,j</t>
    </r>
    <r>
      <rPr>
        <b val="true"/>
        <sz val="12"/>
        <rFont val="Times New Roman"/>
        <family val="1"/>
      </rPr>
      <t xml:space="preserve">), 2011</t>
    </r>
  </si>
  <si>
    <r>
      <rPr>
        <b val="true"/>
        <sz val="12"/>
        <rFont val="Times New Roman"/>
        <family val="1"/>
      </rPr>
      <t xml:space="preserve">Emission Factor (EF</t>
    </r>
    <r>
      <rPr>
        <b val="true"/>
        <vertAlign val="subscript"/>
        <sz val="12"/>
        <rFont val="Times New Roman"/>
        <family val="1"/>
      </rPr>
      <t xml:space="preserve">j</t>
    </r>
    <r>
      <rPr>
        <b val="true"/>
        <sz val="12"/>
        <rFont val="Times New Roman"/>
        <family val="1"/>
      </rPr>
      <t xml:space="preserve">)</t>
    </r>
  </si>
  <si>
    <t xml:space="preserve">Methane Generation (kg)</t>
  </si>
  <si>
    <t xml:space="preserve">Septic Tank (uncollected)</t>
  </si>
  <si>
    <t xml:space="preserve">Latrine (uncollected)</t>
  </si>
  <si>
    <t xml:space="preserve">Public Latrine (uncollected)</t>
  </si>
  <si>
    <t xml:space="preserve">Sewer (collected and not treated)</t>
  </si>
  <si>
    <t xml:space="preserve">Sewer (collected and anaerobic treatment)</t>
  </si>
  <si>
    <t xml:space="preserve">Sewer (collected and aerobic treatment, not well managed)</t>
  </si>
  <si>
    <t xml:space="preserve">Others/None (Uncollected)</t>
  </si>
  <si>
    <t xml:space="preserve">Total Methane Emission from Domestic Wastewater (Urban)                                         (Tonnes CH4)</t>
  </si>
  <si>
    <t xml:space="preserve">Total Emission from Domestic Wastewater (Urban)                           (Tonnes CO2e) (GWP)</t>
  </si>
  <si>
    <t xml:space="preserve">Share of population using treatment/discharge pathway for Andhra Pradesh (Urban) - based on National Census 2001 and 2011</t>
  </si>
  <si>
    <t xml:space="preserve">Share of Urban and Rural Population in Total Population in Andhra Pradesh</t>
  </si>
  <si>
    <t xml:space="preserve">Degree of utilization of treatment/Discharge pathway or system j, for each income group fraction i (Ti,j), 2005 to 2007</t>
  </si>
  <si>
    <t xml:space="preserve">Degree of utilization of treatment/Discharge pathway or system j, for each income group fraction i (Ti,j), 2008 to 2010</t>
  </si>
  <si>
    <t xml:space="preserve">Degree of utilization of treatment/Discharge pathway or system j, for each income group fraction i (Ti,j), 2011 to 2014</t>
  </si>
  <si>
    <t xml:space="preserve">Share of population using treatment/discharge pathway for Arunachal Pradesh (Urban) - based on National Census 2001 and 2011</t>
  </si>
  <si>
    <t xml:space="preserve">Share of Urban and Rural Population in Total Population in Arunachal Pradesh</t>
  </si>
  <si>
    <t xml:space="preserve">Share of population using treatment/discharge pathway for Assam (Urban) - based on National Census 2001 and 2011</t>
  </si>
  <si>
    <t xml:space="preserve">Share of Urban and Rural Population in Total Population in Assam</t>
  </si>
  <si>
    <r>
      <rPr>
        <b val="true"/>
        <sz val="12"/>
        <rFont val="Times New Roman"/>
        <family val="1"/>
      </rPr>
      <t xml:space="preserve">Degree of utilization of treatment/Discharge pathway or system j, for each income group fraction i (T</t>
    </r>
    <r>
      <rPr>
        <b val="true"/>
        <vertAlign val="subscript"/>
        <sz val="12"/>
        <rFont val="Times New Roman"/>
        <family val="1"/>
      </rPr>
      <t xml:space="preserve">i,j</t>
    </r>
    <r>
      <rPr>
        <b val="true"/>
        <sz val="12"/>
        <rFont val="Times New Roman"/>
        <family val="1"/>
      </rPr>
      <t xml:space="preserve">), 2005 to 2010</t>
    </r>
  </si>
  <si>
    <r>
      <rPr>
        <b val="true"/>
        <sz val="12"/>
        <rFont val="Times New Roman"/>
        <family val="1"/>
      </rPr>
      <t xml:space="preserve">Degree of utilization of treatment/Discharge pathway or system j, for each income group fraction i (T</t>
    </r>
    <r>
      <rPr>
        <b val="true"/>
        <vertAlign val="subscript"/>
        <sz val="12"/>
        <rFont val="Times New Roman"/>
        <family val="1"/>
      </rPr>
      <t xml:space="preserve">i,j</t>
    </r>
    <r>
      <rPr>
        <b val="true"/>
        <sz val="12"/>
        <rFont val="Times New Roman"/>
        <family val="1"/>
      </rPr>
      <t xml:space="preserve">), 2011 to 2014</t>
    </r>
  </si>
  <si>
    <t xml:space="preserve">Share of population using treatment/discharge pathway for Bihar (Urban) - based on National Census 2001 and 2011</t>
  </si>
  <si>
    <t xml:space="preserve">Share of Urban and Rural Population in Total Population in Bihar</t>
  </si>
  <si>
    <t xml:space="preserve">Share of population using treatment/discharge pathway for Chandigarh (Urban) - based on National Census 2001 and 2011</t>
  </si>
  <si>
    <t xml:space="preserve">Share of Urban and Rural Population in Total Population in Chandigarh</t>
  </si>
  <si>
    <t xml:space="preserve">Share of population using treatment/discharge pathway for Chhattisgarh (Urban) - based on National Census 2001 and 2011</t>
  </si>
  <si>
    <t xml:space="preserve">Share of Urban and Rural Population in Total Population in Chhattisgarh</t>
  </si>
  <si>
    <t xml:space="preserve">Share of population using treatment/discharge pathway for Dadra &amp; Nagar Haveli (Urban) - based on National Census 2001 and 2011</t>
  </si>
  <si>
    <t xml:space="preserve">Share of Urban and Rural Population in Total Population in Dadra &amp; Nagar Haveli</t>
  </si>
  <si>
    <t xml:space="preserve">Share of population using treatment/discharge pathway for Daman &amp; Diu (Urban) - based on National Census 2001 and 2011</t>
  </si>
  <si>
    <t xml:space="preserve">Share of Urban and Rural Population in Total Population in Daman &amp; Diu</t>
  </si>
  <si>
    <t xml:space="preserve">Share of population using treatment/discharge pathway for Delhi (Urban) - based on National Census 2001 and 2011</t>
  </si>
  <si>
    <t xml:space="preserve">Share of Urban and Rural Population in Total Population in Delhi</t>
  </si>
  <si>
    <t xml:space="preserve">Share of population using treatment/discharge pathway for Goa (Urban) - based on National Census 2001 and 2011</t>
  </si>
  <si>
    <t xml:space="preserve">Share of Urban and Rural Population in Total Population in Goa</t>
  </si>
  <si>
    <t xml:space="preserve">Share of population using treatment/discharge pathway for Gujarat (Urban) - based on National Census 2001 and 2011</t>
  </si>
  <si>
    <t xml:space="preserve">Share of Urban and Rural Population in Total Population in Gujarat</t>
  </si>
  <si>
    <t xml:space="preserve">Share of population using treatment/discharge pathway for Haryana (Urban) - based on National Census 2001 and 2011</t>
  </si>
  <si>
    <t xml:space="preserve">Share of Urban and Rural Population in Total Population in Haryana</t>
  </si>
  <si>
    <t xml:space="preserve">Share of population using treatment/discharge pathway for Himachal Pradesh (Urban) - based on National Census 2001 and 2011</t>
  </si>
  <si>
    <t xml:space="preserve">Share of Urban and Rural Population in Total Population in Himachal Pradesh</t>
  </si>
  <si>
    <t xml:space="preserve">Share of population using treatment/discharge pathway for Jammu &amp; Kashmir (Urban) - based on National Census 2001 and 2011</t>
  </si>
  <si>
    <t xml:space="preserve">Share of Urban and Rural Population in Total Population in Jammu &amp; Kashmir</t>
  </si>
  <si>
    <t xml:space="preserve">Jharkand</t>
  </si>
  <si>
    <t xml:space="preserve">Share of population using treatment/discharge pathway for Jharkhand (Urban) - based on National Census 2001 and 2011</t>
  </si>
  <si>
    <t xml:space="preserve">Share of Urban and Rural Population in Total Population in Jharkhand</t>
  </si>
  <si>
    <t xml:space="preserve">Share of population using treatment/discharge pathway for Karnataka (Urban) - based on National Census 2001 and 2011</t>
  </si>
  <si>
    <t xml:space="preserve">Share of Urban and Rural Population in Total Population in Karnataka</t>
  </si>
  <si>
    <t xml:space="preserve"> </t>
  </si>
  <si>
    <t xml:space="preserve">Share of population using treatment/discharge pathway for Kerala (Urban) - based on National Census 2001 and 2011</t>
  </si>
  <si>
    <t xml:space="preserve">Share of Urban and Rural Population in Total Population in Kerala</t>
  </si>
  <si>
    <t xml:space="preserve">Share of population using treatment/discharge pathway for Lakshadweep (Urban) - based on National Census 2001 and 2011</t>
  </si>
  <si>
    <t xml:space="preserve">Share of Urban and Rural Population in Total Population in Lakshadweep</t>
  </si>
  <si>
    <t xml:space="preserve">Share of population using treatment/discharge pathway for Madhya Pradesh (Urban) - based on National Census 2001 and 2011</t>
  </si>
  <si>
    <t xml:space="preserve">Share of Urban and Rural Population in Total Population in Madhya Pradesh</t>
  </si>
  <si>
    <t xml:space="preserve">Share of population using treatment/discharge pathway for Maharashtra (Urban) - based on National Census 2001 and 2011</t>
  </si>
  <si>
    <t xml:space="preserve">Share of Urban and Rural Population in Total Population in Maharashtra</t>
  </si>
  <si>
    <t xml:space="preserve">Share of population using treatment/discharge pathway for Manipur (Urban) - based on National Census 2001 and 2011</t>
  </si>
  <si>
    <t xml:space="preserve">Share of Urban and Rural Population in Total Population in Manipur</t>
  </si>
  <si>
    <t xml:space="preserve">Share of population using treatment/discharge pathway for Meghalaya (Urban) - based on National Census 2001 and 2011</t>
  </si>
  <si>
    <t xml:space="preserve">Share of Urban and Rural Population in Total Population in Meghalaya</t>
  </si>
  <si>
    <t xml:space="preserve">Share of population using treatment/discharge pathway for Mizoram (Urban) - based on National Census 2001 and 2011</t>
  </si>
  <si>
    <t xml:space="preserve">Share of Urban and Rural Population in Total Population in Mizoram</t>
  </si>
  <si>
    <t xml:space="preserve">Share of population using treatment/discharge pathway for Nagaland (Urban) - based on National Census 2001 and 2011</t>
  </si>
  <si>
    <t xml:space="preserve">Share of Urban and Rural Population in Total Population in Nagaland</t>
  </si>
  <si>
    <t xml:space="preserve">Share of population using treatment/discharge pathway for Odisha (Urban) - based on National Census 2001 and 2011</t>
  </si>
  <si>
    <t xml:space="preserve">Share of Urban and Rural Population in Total Population in Odisha</t>
  </si>
  <si>
    <t xml:space="preserve">Share of population using treatment/discharge pathway for Puducherry (Urban) - based on National Census 2001 and 2011</t>
  </si>
  <si>
    <t xml:space="preserve">Share of Urban and Rural Population in Total Population in Puducherry</t>
  </si>
  <si>
    <t xml:space="preserve">Share of population using treatment/discharge pathway for Punjab (Urban) - based on National Census 2001 and 2011</t>
  </si>
  <si>
    <t xml:space="preserve">Share of Urban and Rural Population in Total Population in Punjab</t>
  </si>
  <si>
    <t xml:space="preserve">Share of population using treatment/discharge pathway for Rajasthan (Urban) - based on National Census 2001 and 2011</t>
  </si>
  <si>
    <t xml:space="preserve">Share of Urban and Rural Population in Total Population in Rajasthan</t>
  </si>
  <si>
    <t xml:space="preserve">India</t>
  </si>
  <si>
    <t xml:space="preserve">Share of population using treatment/discharge pathway for A &amp; N Islands (Urban) - based on National Census 2001 and 2011</t>
  </si>
  <si>
    <t xml:space="preserve">Share of Urban and Rural Population in Total Population in India</t>
  </si>
  <si>
    <t xml:space="preserve">Share of population using treatment/discharge pathway for Tamil Nadu (Urban) - based on National Census 2001 and 2011</t>
  </si>
  <si>
    <t xml:space="preserve">Share of Urban and Rural Population in Total Population in Tamil Nadu</t>
  </si>
  <si>
    <t xml:space="preserve">Share of population using treatment/discharge pathway for Telangana (Urban) - based on National Census 2001 and 2011</t>
  </si>
  <si>
    <t xml:space="preserve">Share of Urban and Rural Population in Total Population in Telangana</t>
  </si>
  <si>
    <t xml:space="preserve">Share of population using treatment/discharge pathway for Tripura (Urban) - based on National Census 2001 and 2011</t>
  </si>
  <si>
    <t xml:space="preserve">Share of Urban and Rural Population in Total Population in Tripura</t>
  </si>
  <si>
    <t xml:space="preserve">Share of population using treatment/discharge pathway for Uttar Pradesh (Urban) - based on National Census 2001 and 2011</t>
  </si>
  <si>
    <t xml:space="preserve">Share of Urban and Rural Population in Total Population in Uttar Pradesh</t>
  </si>
  <si>
    <t xml:space="preserve">Uttarakand</t>
  </si>
  <si>
    <t xml:space="preserve">Share of population using treatment/discharge pathway for Uttarakand (Urban) - based on National Census 2001 and 2011</t>
  </si>
  <si>
    <t xml:space="preserve">Share of Urban and Rural Population in Total Population in Uttarakand</t>
  </si>
  <si>
    <t xml:space="preserve">Share of population using treatment/discharge pathway for West Bengal (Urban) - based on National Census 2001 and 2011</t>
  </si>
  <si>
    <t xml:space="preserve">Share of Urban and Rural Population in Total Population in West Bengal</t>
  </si>
  <si>
    <t xml:space="preserve">Flowsheet for Domestic Wastewater - CH4 emissions</t>
  </si>
  <si>
    <t xml:space="preserve">Total organics in wastewater</t>
  </si>
  <si>
    <t xml:space="preserve">Biological Oxygen Demand</t>
  </si>
  <si>
    <r>
      <rPr>
        <sz val="12"/>
        <color rgb="FF000000"/>
        <rFont val="Times New Roman"/>
        <family val="1"/>
      </rPr>
      <t xml:space="preserve">Fraction of State population in Urban or Rural (U</t>
    </r>
    <r>
      <rPr>
        <vertAlign val="subscript"/>
        <sz val="12"/>
        <color rgb="FF000000"/>
        <rFont val="Times New Roman"/>
        <family val="1"/>
      </rPr>
      <t xml:space="preserve">i</t>
    </r>
    <r>
      <rPr>
        <sz val="12"/>
        <color rgb="FF000000"/>
        <rFont val="Times New Roman"/>
        <family val="1"/>
      </rPr>
      <t xml:space="preserve">)</t>
    </r>
  </si>
  <si>
    <r>
      <rPr>
        <sz val="12"/>
        <color rgb="FF000000"/>
        <rFont val="Times New Roman"/>
        <family val="1"/>
      </rPr>
      <t xml:space="preserve">Degree of Utilization of each treatment type (T</t>
    </r>
    <r>
      <rPr>
        <vertAlign val="subscript"/>
        <sz val="12"/>
        <color rgb="FF000000"/>
        <rFont val="Times New Roman"/>
        <family val="1"/>
      </rPr>
      <t xml:space="preserve">i,j</t>
    </r>
    <r>
      <rPr>
        <sz val="12"/>
        <color rgb="FF000000"/>
        <rFont val="Times New Roman"/>
        <family val="1"/>
      </rPr>
      <t xml:space="preserve">)</t>
    </r>
  </si>
  <si>
    <t xml:space="preserve">Collected/Uncollected fractions of Wastewater</t>
  </si>
  <si>
    <r>
      <rPr>
        <sz val="12"/>
        <color rgb="FF000000"/>
        <rFont val="Times New Roman"/>
        <family val="1"/>
      </rPr>
      <t xml:space="preserve">Emission Factor (EF</t>
    </r>
    <r>
      <rPr>
        <vertAlign val="subscript"/>
        <sz val="12"/>
        <color rgb="FF000000"/>
        <rFont val="Times New Roman"/>
        <family val="1"/>
      </rPr>
      <t xml:space="preserve">i</t>
    </r>
    <r>
      <rPr>
        <sz val="12"/>
        <color rgb="FF000000"/>
        <rFont val="Times New Roman"/>
        <family val="1"/>
      </rPr>
      <t xml:space="preserve">)</t>
    </r>
  </si>
  <si>
    <r>
      <rPr>
        <sz val="12"/>
        <color rgb="FF000000"/>
        <rFont val="Times New Roman"/>
        <family val="1"/>
      </rPr>
      <t xml:space="preserve">Maximum Methane Producing capacity (B</t>
    </r>
    <r>
      <rPr>
        <vertAlign val="subscript"/>
        <sz val="12"/>
        <color rgb="FF000000"/>
        <rFont val="Times New Roman"/>
        <family val="1"/>
      </rPr>
      <t xml:space="preserve">o</t>
    </r>
    <r>
      <rPr>
        <sz val="12"/>
        <color rgb="FF000000"/>
        <rFont val="Times New Roman"/>
        <family val="1"/>
      </rPr>
      <t xml:space="preserve">)</t>
    </r>
  </si>
  <si>
    <t xml:space="preserve">Total Methane production</t>
  </si>
  <si>
    <t xml:space="preserve">Organic Component removed as Sludge</t>
  </si>
  <si>
    <t xml:space="preserve">Methane Recovery</t>
  </si>
  <si>
    <t xml:space="preserve">Total Methane Emission           (tonne CH4)</t>
  </si>
  <si>
    <t xml:space="preserve">Flowsheet for Domestic Wastewater - N2O emissions</t>
  </si>
  <si>
    <t xml:space="preserve">Annual per capita protein consumption </t>
  </si>
  <si>
    <r>
      <rPr>
        <sz val="12"/>
        <color rgb="FF000000"/>
        <rFont val="Times New Roman"/>
        <family val="1"/>
      </rPr>
      <t xml:space="preserve">Fraction of Nitrogen in Protein (F</t>
    </r>
    <r>
      <rPr>
        <vertAlign val="subscript"/>
        <sz val="12"/>
        <color rgb="FF000000"/>
        <rFont val="Times New Roman"/>
        <family val="1"/>
      </rPr>
      <t xml:space="preserve">NPR</t>
    </r>
    <r>
      <rPr>
        <sz val="12"/>
        <color rgb="FF000000"/>
        <rFont val="Times New Roman"/>
        <family val="1"/>
      </rPr>
      <t xml:space="preserve">)</t>
    </r>
  </si>
  <si>
    <r>
      <rPr>
        <sz val="12"/>
        <color rgb="FF000000"/>
        <rFont val="Times New Roman"/>
        <family val="1"/>
      </rPr>
      <t xml:space="preserve">Factor for Non-consumed protein added to the wastewater (F</t>
    </r>
    <r>
      <rPr>
        <vertAlign val="subscript"/>
        <sz val="12"/>
        <color rgb="FF000000"/>
        <rFont val="Times New Roman"/>
        <family val="1"/>
      </rPr>
      <t xml:space="preserve">NON-CON</t>
    </r>
    <r>
      <rPr>
        <sz val="12"/>
        <color rgb="FF000000"/>
        <rFont val="Times New Roman"/>
        <family val="1"/>
      </rPr>
      <t xml:space="preserve">)</t>
    </r>
  </si>
  <si>
    <r>
      <rPr>
        <sz val="12"/>
        <color rgb="FF000000"/>
        <rFont val="Times New Roman"/>
        <family val="1"/>
      </rPr>
      <t xml:space="preserve">Factor for Industrial and commercial co-discharged protein into the sewer system (F</t>
    </r>
    <r>
      <rPr>
        <vertAlign val="subscript"/>
        <sz val="12"/>
        <color rgb="FF000000"/>
        <rFont val="Times New Roman"/>
        <family val="1"/>
      </rPr>
      <t xml:space="preserve">IND-COM</t>
    </r>
    <r>
      <rPr>
        <sz val="12"/>
        <color rgb="FF000000"/>
        <rFont val="Times New Roman"/>
        <family val="1"/>
      </rPr>
      <t xml:space="preserve">)</t>
    </r>
  </si>
  <si>
    <r>
      <rPr>
        <sz val="12"/>
        <color rgb="FF000000"/>
        <rFont val="Times New Roman"/>
        <family val="1"/>
      </rPr>
      <t xml:space="preserve">Nitrogen removed with sludge  (N</t>
    </r>
    <r>
      <rPr>
        <vertAlign val="subscript"/>
        <sz val="12"/>
        <color rgb="FF000000"/>
        <rFont val="Times New Roman"/>
        <family val="1"/>
      </rPr>
      <t xml:space="preserve">SLUDGE</t>
    </r>
    <r>
      <rPr>
        <sz val="12"/>
        <color rgb="FF000000"/>
        <rFont val="Times New Roman"/>
        <family val="1"/>
      </rPr>
      <t xml:space="preserve">)</t>
    </r>
  </si>
  <si>
    <r>
      <rPr>
        <sz val="12"/>
        <color rgb="FF000000"/>
        <rFont val="Times New Roman"/>
        <family val="1"/>
      </rPr>
      <t xml:space="preserve"> Total annual amount of nitrogen in the wastewater effluent (N</t>
    </r>
    <r>
      <rPr>
        <vertAlign val="subscript"/>
        <sz val="12"/>
        <color rgb="FF000000"/>
        <rFont val="Times New Roman"/>
        <family val="1"/>
      </rPr>
      <t xml:space="preserve">EFFLUENT</t>
    </r>
    <r>
      <rPr>
        <sz val="12"/>
        <color rgb="FF000000"/>
        <rFont val="Times New Roman"/>
        <family val="1"/>
      </rPr>
      <t xml:space="preserve">)</t>
    </r>
  </si>
  <si>
    <r>
      <rPr>
        <sz val="12"/>
        <color rgb="FF000000"/>
        <rFont val="Times New Roman"/>
        <family val="1"/>
      </rPr>
      <t xml:space="preserve">Emission Factor for N2O emissions from discharged to wastewater, kg N2O-N/kg N (EF</t>
    </r>
    <r>
      <rPr>
        <vertAlign val="subscript"/>
        <sz val="12"/>
        <color rgb="FF000000"/>
        <rFont val="Times New Roman"/>
        <family val="1"/>
      </rPr>
      <t xml:space="preserve">EFFLUENT</t>
    </r>
    <r>
      <rPr>
        <sz val="12"/>
        <color rgb="FF000000"/>
        <rFont val="Times New Roman"/>
        <family val="1"/>
      </rPr>
      <t xml:space="preserve">)</t>
    </r>
  </si>
  <si>
    <t xml:space="preserve">Total N2O Emission                                  (tonne N2O)</t>
  </si>
  <si>
    <t xml:space="preserve">IPCC METHODOLODY FOR ESTIMATION OF GHG EMISSION FROM DOMESTIC WASTEWATER TREATMENT &amp; DISCHARGE</t>
  </si>
  <si>
    <t xml:space="preserve">Parameter</t>
  </si>
  <si>
    <t xml:space="preserve">Computed/Userinput/Default</t>
  </si>
  <si>
    <t xml:space="preserve">Source</t>
  </si>
  <si>
    <t xml:space="preserve">CH4 Emissions in Kg Ch4/year</t>
  </si>
  <si>
    <t xml:space="preserve">Computed </t>
  </si>
  <si>
    <t xml:space="preserve">S - Organic Component removed as Sludge in inventory year, kg BOD/year</t>
  </si>
  <si>
    <t xml:space="preserve">Default</t>
  </si>
  <si>
    <t xml:space="preserve">IPCC 2006 Guidelines - Waste water</t>
  </si>
  <si>
    <t xml:space="preserve">Ui - fraction of population in income group i in inventory year</t>
  </si>
  <si>
    <t xml:space="preserve">Census of India reports 2001 and 2011</t>
  </si>
  <si>
    <t xml:space="preserve">Ti,j - degree of utilization of degree of utilisation of treatment/discharge pathway or system, j, for each income group fraction i in inventory year</t>
  </si>
  <si>
    <t xml:space="preserve">INCCA - India: Greenhouse Gas Emissions 2007 &amp; IPCC 2006 Guidelines - Waste water</t>
  </si>
  <si>
    <t xml:space="preserve">i - income group: rural, urban high income and urban low income</t>
  </si>
  <si>
    <t xml:space="preserve">User input</t>
  </si>
  <si>
    <t xml:space="preserve">j - each treatment/discharge pathway or system</t>
  </si>
  <si>
    <t xml:space="preserve">Availability and Type of Latrine facility in Rural/Urban Households- Census 2011 and Census 2001; CPCB, SPCB reports</t>
  </si>
  <si>
    <r>
      <rPr>
        <sz val="12"/>
        <color rgb="FF000000"/>
        <rFont val="Times New Roman"/>
        <family val="1"/>
      </rPr>
      <t xml:space="preserve">EF</t>
    </r>
    <r>
      <rPr>
        <vertAlign val="subscript"/>
        <sz val="12"/>
        <color rgb="FF000000"/>
        <rFont val="Times New Roman"/>
        <family val="1"/>
      </rPr>
      <t xml:space="preserve">j</t>
    </r>
    <r>
      <rPr>
        <sz val="12"/>
        <color rgb="FF000000"/>
        <rFont val="Times New Roman"/>
        <family val="1"/>
      </rPr>
      <t xml:space="preserve"> - Emission factor, Kg CH4/Kg BOD </t>
    </r>
  </si>
  <si>
    <t xml:space="preserve">R = amount of CH4 recovered in inventory year, Kg CH4/year</t>
  </si>
  <si>
    <t xml:space="preserve">TOW - Total organics in wastewater in invenotry year, Kg BOD/year</t>
  </si>
  <si>
    <t xml:space="preserve">Computed</t>
  </si>
  <si>
    <r>
      <rPr>
        <sz val="12"/>
        <color rgb="FF000000"/>
        <rFont val="Times New Roman"/>
        <family val="1"/>
      </rPr>
      <t xml:space="preserve">P</t>
    </r>
    <r>
      <rPr>
        <vertAlign val="subscript"/>
        <sz val="12"/>
        <color rgb="FF000000"/>
        <rFont val="Times New Roman"/>
        <family val="1"/>
      </rPr>
      <t xml:space="preserve"> </t>
    </r>
    <r>
      <rPr>
        <sz val="12"/>
        <color rgb="FF000000"/>
        <rFont val="Times New Roman"/>
        <family val="1"/>
      </rPr>
      <t xml:space="preserve">- State population in inventory year</t>
    </r>
  </si>
  <si>
    <t xml:space="preserve">Census of India report 2001 and 2011</t>
  </si>
  <si>
    <t xml:space="preserve">BOD - State-specific per capita BOD in inventory year, g/person/day</t>
  </si>
  <si>
    <t xml:space="preserve">Inventorisation of Methane Emissions from Domestic &amp; Key Industries Wastewater – Indian Network for Climate Change
Assessment</t>
  </si>
  <si>
    <t xml:space="preserve">0.001 - Conversion from grams BOD to Kg BOD</t>
  </si>
  <si>
    <t xml:space="preserve">I - correction factor for additional industrial BOD discharged into sewers</t>
  </si>
  <si>
    <t xml:space="preserve">MoEF - India Second National Communication to the United Nations Framework Convention on Climate Change &amp; IPCC 2006 Guidelines - Waste water</t>
  </si>
  <si>
    <t xml:space="preserve">Availability and Type of Latrine facility in Rural Households- Census of India 2011 and Census of India 2001; CPCB, SPCB reports</t>
  </si>
  <si>
    <r>
      <rPr>
        <sz val="12"/>
        <color rgb="FF000000"/>
        <rFont val="Times New Roman"/>
        <family val="1"/>
      </rPr>
      <t xml:space="preserve">B</t>
    </r>
    <r>
      <rPr>
        <vertAlign val="subscript"/>
        <sz val="12"/>
        <color rgb="FF000000"/>
        <rFont val="Times New Roman"/>
        <family val="1"/>
      </rPr>
      <t xml:space="preserve">o</t>
    </r>
    <r>
      <rPr>
        <sz val="12"/>
        <color rgb="FF000000"/>
        <rFont val="Times New Roman"/>
        <family val="1"/>
      </rPr>
      <t xml:space="preserve"> - maximum CH4 producing capacity, kg CH4/kg BOD</t>
    </r>
  </si>
  <si>
    <r>
      <rPr>
        <sz val="12"/>
        <color rgb="FF000000"/>
        <rFont val="Times New Roman"/>
        <family val="1"/>
      </rPr>
      <t xml:space="preserve">MCF</t>
    </r>
    <r>
      <rPr>
        <vertAlign val="subscript"/>
        <sz val="12"/>
        <color rgb="FF000000"/>
        <rFont val="Times New Roman"/>
        <family val="1"/>
      </rPr>
      <t xml:space="preserve">j </t>
    </r>
    <r>
      <rPr>
        <sz val="12"/>
        <color rgb="FF000000"/>
        <rFont val="Times New Roman"/>
        <family val="1"/>
      </rPr>
      <t xml:space="preserve">- methane correction factor (fraction)</t>
    </r>
  </si>
  <si>
    <r>
      <rPr>
        <sz val="12"/>
        <color rgb="FF000000"/>
        <rFont val="Times New Roman"/>
        <family val="1"/>
      </rPr>
      <t xml:space="preserve">N</t>
    </r>
    <r>
      <rPr>
        <vertAlign val="subscript"/>
        <sz val="12"/>
        <color rgb="FF000000"/>
        <rFont val="Times New Roman"/>
        <family val="1"/>
      </rPr>
      <t xml:space="preserve">2</t>
    </r>
    <r>
      <rPr>
        <sz val="12"/>
        <color rgb="FF000000"/>
        <rFont val="Times New Roman"/>
        <family val="1"/>
      </rPr>
      <t xml:space="preserve">O emissions - N</t>
    </r>
    <r>
      <rPr>
        <vertAlign val="subscript"/>
        <sz val="12"/>
        <color rgb="FF000000"/>
        <rFont val="Times New Roman"/>
        <family val="1"/>
      </rPr>
      <t xml:space="preserve">2</t>
    </r>
    <r>
      <rPr>
        <sz val="12"/>
        <color rgb="FF000000"/>
        <rFont val="Times New Roman"/>
        <family val="1"/>
      </rPr>
      <t xml:space="preserve">O emissions in inventory year, kg N</t>
    </r>
    <r>
      <rPr>
        <vertAlign val="subscript"/>
        <sz val="12"/>
        <color rgb="FF000000"/>
        <rFont val="Times New Roman"/>
        <family val="1"/>
      </rPr>
      <t xml:space="preserve">2</t>
    </r>
    <r>
      <rPr>
        <sz val="12"/>
        <color rgb="FF000000"/>
        <rFont val="Times New Roman"/>
        <family val="1"/>
      </rPr>
      <t xml:space="preserve">O/yr</t>
    </r>
  </si>
  <si>
    <r>
      <rPr>
        <sz val="12"/>
        <color rgb="FF000000"/>
        <rFont val="Times New Roman"/>
        <family val="1"/>
      </rPr>
      <t xml:space="preserve">N </t>
    </r>
    <r>
      <rPr>
        <vertAlign val="subscript"/>
        <sz val="12"/>
        <color rgb="FF000000"/>
        <rFont val="Times New Roman"/>
        <family val="1"/>
      </rPr>
      <t xml:space="preserve">EFFLUENT </t>
    </r>
    <r>
      <rPr>
        <sz val="12"/>
        <color rgb="FF000000"/>
        <rFont val="Times New Roman"/>
        <family val="1"/>
      </rPr>
      <t xml:space="preserve">- Nitrogen in the effluent discharged to aquatic environments, kg N/yr</t>
    </r>
  </si>
  <si>
    <r>
      <rPr>
        <sz val="12"/>
        <color rgb="FF000000"/>
        <rFont val="Times New Roman"/>
        <family val="1"/>
      </rPr>
      <t xml:space="preserve">EF</t>
    </r>
    <r>
      <rPr>
        <vertAlign val="subscript"/>
        <sz val="12"/>
        <color rgb="FF000000"/>
        <rFont val="Times New Roman"/>
        <family val="1"/>
      </rPr>
      <t xml:space="preserve">EFFLUENT </t>
    </r>
    <r>
      <rPr>
        <sz val="12"/>
        <color rgb="FF000000"/>
        <rFont val="Times New Roman"/>
        <family val="1"/>
      </rPr>
      <t xml:space="preserve">- Emission Factor for N</t>
    </r>
    <r>
      <rPr>
        <vertAlign val="subscript"/>
        <sz val="12"/>
        <color rgb="FF000000"/>
        <rFont val="Times New Roman"/>
        <family val="1"/>
      </rPr>
      <t xml:space="preserve">2</t>
    </r>
    <r>
      <rPr>
        <sz val="12"/>
        <color rgb="FF000000"/>
        <rFont val="Times New Roman"/>
        <family val="1"/>
      </rPr>
      <t xml:space="preserve">O emissions from discharged to wastewater, kg N2O-N/kg N</t>
    </r>
  </si>
  <si>
    <r>
      <rPr>
        <sz val="12"/>
        <color rgb="FF000000"/>
        <rFont val="Times New Roman"/>
        <family val="1"/>
      </rPr>
      <t xml:space="preserve">44/28 - The factor is the conversion of kg N</t>
    </r>
    <r>
      <rPr>
        <vertAlign val="subscript"/>
        <sz val="12"/>
        <color rgb="FF000000"/>
        <rFont val="Times New Roman"/>
        <family val="1"/>
      </rPr>
      <t xml:space="preserve">2</t>
    </r>
    <r>
      <rPr>
        <sz val="12"/>
        <color rgb="FF000000"/>
        <rFont val="Times New Roman"/>
        <family val="1"/>
      </rPr>
      <t xml:space="preserve">O-N into kg N</t>
    </r>
    <r>
      <rPr>
        <vertAlign val="subscript"/>
        <sz val="12"/>
        <color rgb="FF000000"/>
        <rFont val="Times New Roman"/>
        <family val="1"/>
      </rPr>
      <t xml:space="preserve">2</t>
    </r>
    <r>
      <rPr>
        <sz val="12"/>
        <color rgb="FF000000"/>
        <rFont val="Times New Roman"/>
        <family val="1"/>
      </rPr>
      <t xml:space="preserve">O.</t>
    </r>
  </si>
  <si>
    <t xml:space="preserve">Constant</t>
  </si>
  <si>
    <r>
      <rPr>
        <sz val="12"/>
        <color rgb="FF000000"/>
        <rFont val="Times New Roman"/>
        <family val="1"/>
      </rPr>
      <t xml:space="preserve">N</t>
    </r>
    <r>
      <rPr>
        <vertAlign val="subscript"/>
        <sz val="12"/>
        <color rgb="FF000000"/>
        <rFont val="Times New Roman"/>
        <family val="1"/>
      </rPr>
      <t xml:space="preserve">EFFLUENT</t>
    </r>
    <r>
      <rPr>
        <sz val="12"/>
        <color rgb="FF000000"/>
        <rFont val="Times New Roman"/>
        <family val="1"/>
      </rPr>
      <t xml:space="preserve"> - total annual amount of nitrogen in the wastewater effluent, kg N/yr</t>
    </r>
  </si>
  <si>
    <t xml:space="preserve">P - human population</t>
  </si>
  <si>
    <t xml:space="preserve">India Census Reports</t>
  </si>
  <si>
    <t xml:space="preserve">Protein - Annual per capita protein consumption, kg/person/yr</t>
  </si>
  <si>
    <t xml:space="preserve">NSS Reports on Nutritional Intake in Indian States for various years</t>
  </si>
  <si>
    <r>
      <rPr>
        <sz val="12"/>
        <color rgb="FF000000"/>
        <rFont val="Times New Roman"/>
        <family val="1"/>
      </rPr>
      <t xml:space="preserve">F</t>
    </r>
    <r>
      <rPr>
        <vertAlign val="subscript"/>
        <sz val="12"/>
        <color rgb="FF000000"/>
        <rFont val="Times New Roman"/>
        <family val="1"/>
      </rPr>
      <t xml:space="preserve">NPR</t>
    </r>
    <r>
      <rPr>
        <sz val="12"/>
        <color rgb="FF000000"/>
        <rFont val="Times New Roman"/>
        <family val="1"/>
      </rPr>
      <t xml:space="preserve"> = Fraction of Nitrogen in Protein</t>
    </r>
  </si>
  <si>
    <t xml:space="preserve">Default </t>
  </si>
  <si>
    <r>
      <rPr>
        <sz val="12"/>
        <color rgb="FF000000"/>
        <rFont val="Times New Roman"/>
        <family val="1"/>
      </rPr>
      <t xml:space="preserve">F</t>
    </r>
    <r>
      <rPr>
        <vertAlign val="subscript"/>
        <sz val="12"/>
        <color rgb="FF000000"/>
        <rFont val="Times New Roman"/>
        <family val="1"/>
      </rPr>
      <t xml:space="preserve">NON-CON</t>
    </r>
    <r>
      <rPr>
        <sz val="12"/>
        <color rgb="FF000000"/>
        <rFont val="Times New Roman"/>
        <family val="1"/>
      </rPr>
      <t xml:space="preserve"> = Factor for Non-consumed protein added to the wastewater</t>
    </r>
  </si>
  <si>
    <r>
      <rPr>
        <sz val="12"/>
        <color rgb="FF000000"/>
        <rFont val="Times New Roman"/>
        <family val="1"/>
      </rPr>
      <t xml:space="preserve">F</t>
    </r>
    <r>
      <rPr>
        <vertAlign val="subscript"/>
        <sz val="12"/>
        <color rgb="FF000000"/>
        <rFont val="Times New Roman"/>
        <family val="1"/>
      </rPr>
      <t xml:space="preserve">IND-COM</t>
    </r>
    <r>
      <rPr>
        <sz val="12"/>
        <color rgb="FF000000"/>
        <rFont val="Times New Roman"/>
        <family val="1"/>
      </rPr>
      <t xml:space="preserve"> = Factor for Industrial and commercial co-discharged protein into the sewer system</t>
    </r>
  </si>
  <si>
    <r>
      <rPr>
        <sz val="12"/>
        <color rgb="FF000000"/>
        <rFont val="Times New Roman"/>
        <family val="1"/>
      </rPr>
      <t xml:space="preserve">N</t>
    </r>
    <r>
      <rPr>
        <vertAlign val="subscript"/>
        <sz val="12"/>
        <color rgb="FF000000"/>
        <rFont val="Times New Roman"/>
        <family val="1"/>
      </rPr>
      <t xml:space="preserve">SLUDGE</t>
    </r>
    <r>
      <rPr>
        <sz val="12"/>
        <color rgb="FF000000"/>
        <rFont val="Times New Roman"/>
        <family val="1"/>
      </rPr>
      <t xml:space="preserve"> = Nitrogen removed with sludge </t>
    </r>
  </si>
</sst>
</file>

<file path=xl/styles.xml><?xml version="1.0" encoding="utf-8"?>
<styleSheet xmlns="http://schemas.openxmlformats.org/spreadsheetml/2006/main">
  <numFmts count="28">
    <numFmt numFmtId="164" formatCode="General"/>
    <numFmt numFmtId="165" formatCode="_-* #,##0.00_-;\-* #,##0.00_-;_-* \-??_-;_-@_-"/>
    <numFmt numFmtId="166" formatCode="_ * #,##0.00_ ;_ * \-#,##0.00_ ;_ * \-??_ ;_ @_ "/>
    <numFmt numFmtId="167" formatCode="_-* #,##0.00\ _E_s_c_._-;\-* #,##0.00\ _E_s_c_._-;_-* \-??\ _E_s_c_._-;_-@_-"/>
    <numFmt numFmtId="168" formatCode="0.0"/>
    <numFmt numFmtId="169" formatCode="0"/>
    <numFmt numFmtId="170" formatCode="_(* #,##0.00_);_(* \(#,##0.00\);_(* \-??_);_(@_)"/>
    <numFmt numFmtId="171" formatCode="0.00"/>
    <numFmt numFmtId="172" formatCode="0.00%"/>
    <numFmt numFmtId="173" formatCode="0%"/>
    <numFmt numFmtId="174" formatCode="#,##0"/>
    <numFmt numFmtId="175" formatCode="General"/>
    <numFmt numFmtId="176" formatCode="_ * #,##0_ ;_ * \-#,##0_ ;_ * \-??_ ;_ @_ "/>
    <numFmt numFmtId="177" formatCode="0.000"/>
    <numFmt numFmtId="178" formatCode="#,##0.0000;\-#,##0.0000"/>
    <numFmt numFmtId="179" formatCode="[$-409]#,##0_);\(#,##0\)"/>
    <numFmt numFmtId="180" formatCode="#,##0.0"/>
    <numFmt numFmtId="181" formatCode="#,##0.00"/>
    <numFmt numFmtId="182" formatCode="0.0%"/>
    <numFmt numFmtId="183" formatCode="0.000%"/>
    <numFmt numFmtId="184" formatCode="#,##0.0000000000000000_ ;\-#,##0.0000000000000000\ "/>
    <numFmt numFmtId="185" formatCode="#,##0.00000000"/>
    <numFmt numFmtId="186" formatCode="_(* #,##0.000_);_(* \(#,##0.000\);_(* \-??_);_(@_)"/>
    <numFmt numFmtId="187" formatCode="_(* #,##0.0000_);_(* \(#,##0.0000\);_(* \-??_);_(@_)"/>
    <numFmt numFmtId="188" formatCode="_ * #,##0.00000_ ;_ * \-#,##0.00000_ ;_ * \-??_ ;_ @_ "/>
    <numFmt numFmtId="189" formatCode="_(* #,##0.00000_);_(* \(#,##0.00000\);_(* \-??_);_(@_)"/>
    <numFmt numFmtId="190" formatCode="0.0000"/>
    <numFmt numFmtId="191" formatCode="0.00000"/>
  </numFmts>
  <fonts count="37">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name val="Times New Roman"/>
      <family val="1"/>
    </font>
    <font>
      <i val="true"/>
      <sz val="12"/>
      <color rgb="FF000000"/>
      <name val="Times New Roman"/>
      <family val="1"/>
    </font>
    <font>
      <b val="true"/>
      <sz val="12"/>
      <name val="Times New Roman"/>
      <family val="1"/>
    </font>
    <font>
      <sz val="12"/>
      <name val="Times New Roman"/>
      <family val="1"/>
    </font>
    <font>
      <u val="single"/>
      <sz val="12"/>
      <color rgb="FF0000FF"/>
      <name val="Times New Roman"/>
      <family val="1"/>
    </font>
    <font>
      <u val="single"/>
      <sz val="11"/>
      <color rgb="FF0000FF"/>
      <name val="Calibri"/>
      <family val="2"/>
    </font>
    <font>
      <sz val="10.5"/>
      <color rgb="FF000000"/>
      <name val="Times New Roman"/>
      <family val="1"/>
    </font>
    <font>
      <b val="true"/>
      <u val="single"/>
      <sz val="10.5"/>
      <color rgb="FF000000"/>
      <name val="Times New Roman"/>
      <family val="1"/>
    </font>
    <font>
      <b val="true"/>
      <sz val="10.5"/>
      <color rgb="FF000000"/>
      <name val="Times New Roman"/>
      <family val="1"/>
    </font>
    <font>
      <sz val="10.5"/>
      <name val="Times New Roman"/>
      <family val="1"/>
    </font>
    <font>
      <b val="true"/>
      <sz val="10.5"/>
      <name val="Times New Roman"/>
      <family val="1"/>
    </font>
    <font>
      <b val="true"/>
      <sz val="9"/>
      <color rgb="FF000000"/>
      <name val="Tahoma"/>
      <family val="2"/>
    </font>
    <font>
      <sz val="9"/>
      <color rgb="FF000000"/>
      <name val="Tahoma"/>
      <family val="2"/>
    </font>
    <font>
      <sz val="9.5"/>
      <color rgb="FF000000"/>
      <name val="Times New Roman"/>
      <family val="1"/>
    </font>
    <font>
      <sz val="9.5"/>
      <name val="Times New Roman"/>
      <family val="1"/>
    </font>
    <font>
      <i val="true"/>
      <sz val="10.5"/>
      <color rgb="FF008000"/>
      <name val="Times New Roman"/>
      <family val="1"/>
    </font>
    <font>
      <sz val="10.5"/>
      <color rgb="FF008000"/>
      <name val="Times New Roman"/>
      <family val="1"/>
    </font>
    <font>
      <b val="true"/>
      <sz val="9.5"/>
      <name val="Times New Roman"/>
      <family val="1"/>
    </font>
    <font>
      <i val="true"/>
      <sz val="10.5"/>
      <color rgb="FFFF0000"/>
      <name val="Times New Roman"/>
      <family val="1"/>
    </font>
    <font>
      <sz val="10.5"/>
      <color rgb="FFFF0000"/>
      <name val="Times New Roman"/>
      <family val="1"/>
    </font>
    <font>
      <i val="true"/>
      <sz val="10.5"/>
      <color rgb="FF000000"/>
      <name val="Times New Roman"/>
      <family val="1"/>
    </font>
    <font>
      <u val="single"/>
      <sz val="10.5"/>
      <color rgb="FF339966"/>
      <name val="Times New Roman"/>
      <family val="1"/>
    </font>
    <font>
      <u val="single"/>
      <sz val="10.5"/>
      <color rgb="FF0000FF"/>
      <name val="Times New Roman"/>
      <family val="1"/>
    </font>
    <font>
      <b val="true"/>
      <vertAlign val="subscript"/>
      <sz val="12"/>
      <name val="Times New Roman"/>
      <family val="1"/>
    </font>
    <font>
      <b val="true"/>
      <i val="true"/>
      <sz val="12"/>
      <name val="Times New Roman"/>
      <family val="1"/>
    </font>
    <font>
      <b val="true"/>
      <sz val="13"/>
      <name val="Calibri"/>
      <family val="2"/>
    </font>
    <font>
      <sz val="11"/>
      <name val="Calibri"/>
      <family val="2"/>
    </font>
    <font>
      <vertAlign val="subscript"/>
      <sz val="12"/>
      <color rgb="FF000000"/>
      <name val="Times New Roman"/>
      <family val="1"/>
    </font>
    <font>
      <sz val="12"/>
      <color rgb="FF000000"/>
      <name val="Cambria Math"/>
      <family val="0"/>
    </font>
    <font>
      <sz val="12"/>
      <color rgb="FF000000"/>
      <name val="DejaVu Sans"/>
      <family val="2"/>
    </font>
    <font>
      <vertAlign val="subscript"/>
      <sz val="12"/>
      <color rgb="FF000000"/>
      <name val="Cambria Math"/>
      <family val="0"/>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969696"/>
        <bgColor rgb="FF808080"/>
      </patternFill>
    </fill>
  </fills>
  <borders count="85">
    <border diagonalUp="false" diagonalDown="false">
      <left/>
      <right/>
      <top/>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thin">
        <color rgb="FFFFFFFF"/>
      </bottom>
      <diagonal/>
    </border>
    <border diagonalUp="false" diagonalDown="false">
      <left style="thin"/>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color rgb="FF00CCFF"/>
      </left>
      <right/>
      <top style="thin">
        <color rgb="FF00CCFF"/>
      </top>
      <bottom style="thin">
        <color rgb="FF00CCFF"/>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style="medium"/>
      <diagonal/>
    </border>
    <border diagonalUp="false" diagonalDown="false">
      <left style="medium"/>
      <right/>
      <top style="medium"/>
      <bottom style="dotted"/>
      <diagonal/>
    </border>
    <border diagonalUp="false" diagonalDown="false">
      <left style="medium"/>
      <right style="hair"/>
      <top style="dotted"/>
      <bottom style="hair"/>
      <diagonal/>
    </border>
    <border diagonalUp="false" diagonalDown="false">
      <left style="hair"/>
      <right style="hair"/>
      <top style="dotted"/>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right" vertical="center" textRotation="0" wrapText="true" indent="0" shrinkToFit="false"/>
      <protection locked="true" hidden="false"/>
    </xf>
    <xf numFmtId="169" fontId="5" fillId="3" borderId="23" xfId="0" applyFont="true" applyBorder="true" applyAlignment="true" applyProtection="false">
      <alignment horizontal="general" vertical="center" textRotation="0" wrapText="true" indent="0" shrinkToFit="false"/>
      <protection locked="true" hidden="false"/>
    </xf>
    <xf numFmtId="170" fontId="4" fillId="0" borderId="13" xfId="15" applyFont="true" applyBorder="true" applyAlignment="true" applyProtection="true">
      <alignment horizontal="left" vertical="bottom" textRotation="0" wrapText="false" indent="0" shrinkToFit="false"/>
      <protection locked="true" hidden="false"/>
    </xf>
    <xf numFmtId="170" fontId="4" fillId="0" borderId="24"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16" xfId="15" applyFont="true" applyBorder="true" applyAlignment="true" applyProtection="true">
      <alignment horizontal="left"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26" xfId="15" applyFont="true" applyBorder="true" applyAlignment="true" applyProtection="true">
      <alignment horizontal="left"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5" fillId="3" borderId="30" xfId="0" applyFont="true" applyBorder="true" applyAlignment="true" applyProtection="false">
      <alignment horizontal="right" vertical="center" textRotation="0" wrapText="true" indent="0" shrinkToFit="false"/>
      <protection locked="true" hidden="false"/>
    </xf>
    <xf numFmtId="169" fontId="5" fillId="3" borderId="31" xfId="0" applyFont="true" applyBorder="true" applyAlignment="true" applyProtection="false">
      <alignment horizontal="general" vertical="center" textRotation="0" wrapText="true" indent="0" shrinkToFit="false"/>
      <protection locked="true" hidden="false"/>
    </xf>
    <xf numFmtId="170" fontId="4" fillId="0" borderId="14" xfId="15" applyFont="true" applyBorder="true" applyAlignment="true" applyProtection="true">
      <alignment horizontal="left" vertical="bottom" textRotation="0" wrapText="fals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70" fontId="4" fillId="0" borderId="33"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general" vertical="center"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2" fontId="12" fillId="0" borderId="25"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2" fontId="12" fillId="0" borderId="25" xfId="19"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72" fontId="15" fillId="0" borderId="2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2" fontId="12" fillId="0" borderId="2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center" textRotation="0" wrapText="false" indent="0" shrinkToFit="false"/>
      <protection locked="true" hidden="false"/>
    </xf>
    <xf numFmtId="171" fontId="12" fillId="0" borderId="25"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74" fontId="14"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74" fontId="15" fillId="0" borderId="25" xfId="0" applyFont="true" applyBorder="true" applyAlignment="true" applyProtection="false">
      <alignment horizontal="center" vertical="center" textRotation="0" wrapText="false" indent="0" shrinkToFit="false"/>
      <protection locked="true" hidden="false"/>
    </xf>
    <xf numFmtId="171" fontId="15" fillId="0" borderId="25"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40" xfId="0" applyFont="true" applyBorder="true" applyAlignment="false" applyProtection="false">
      <alignment horizontal="general" vertical="bottom" textRotation="0" wrapText="false" indent="0" shrinkToFit="false"/>
      <protection locked="true" hidden="false"/>
    </xf>
    <xf numFmtId="164" fontId="16"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75" fontId="14" fillId="4" borderId="15"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5" fontId="15" fillId="2" borderId="15"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right" vertical="bottom" textRotation="0" wrapText="false" indent="0" shrinkToFit="false"/>
      <protection locked="true" hidden="false"/>
    </xf>
    <xf numFmtId="164" fontId="15" fillId="2" borderId="25"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right" vertical="bottom" textRotation="0" wrapText="false" indent="0" shrinkToFit="false"/>
      <protection locked="true" hidden="false"/>
    </xf>
    <xf numFmtId="164" fontId="22" fillId="2" borderId="42"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75" fontId="15" fillId="2" borderId="19"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4" fillId="3" borderId="25" xfId="15" applyFont="true" applyBorder="true" applyAlignment="true" applyProtection="true">
      <alignment horizontal="general"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71" fontId="12" fillId="0" borderId="25" xfId="15" applyFont="true" applyBorder="true" applyAlignment="true" applyProtection="true">
      <alignment horizontal="general" vertical="bottom" textRotation="0" wrapText="false" indent="0" shrinkToFit="false"/>
      <protection locked="true" hidden="false"/>
    </xf>
    <xf numFmtId="166" fontId="25" fillId="0" borderId="32" xfId="15" applyFont="true" applyBorder="true" applyAlignment="true" applyProtection="true">
      <alignment horizontal="general" vertical="bottom" textRotation="0" wrapText="false" indent="0" shrinkToFit="false"/>
      <protection locked="true" hidden="false"/>
    </xf>
    <xf numFmtId="166" fontId="25" fillId="0" borderId="25" xfId="15" applyFont="true" applyBorder="true" applyAlignment="true" applyProtection="true">
      <alignment horizontal="general" vertical="bottom" textRotation="0" wrapText="false" indent="0" shrinkToFit="false"/>
      <protection locked="true" hidden="false"/>
    </xf>
    <xf numFmtId="166" fontId="12" fillId="0" borderId="25" xfId="15" applyFont="true" applyBorder="true" applyAlignment="true" applyProtection="true">
      <alignment horizontal="general" vertical="bottom" textRotation="0" wrapText="false" indent="0" shrinkToFit="false"/>
      <protection locked="true" hidden="false"/>
    </xf>
    <xf numFmtId="166" fontId="12" fillId="0" borderId="25" xfId="22" applyFont="true" applyBorder="true" applyAlignment="true" applyProtection="true">
      <alignment horizontal="general" vertical="center" textRotation="0" wrapText="false" indent="0" shrinkToFit="false"/>
      <protection locked="true" hidden="false"/>
    </xf>
    <xf numFmtId="166" fontId="12" fillId="0" borderId="25" xfId="22"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left" vertical="bottom" textRotation="0" wrapText="tru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bottom"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71" fontId="12" fillId="3" borderId="18" xfId="0" applyFont="true" applyBorder="true" applyAlignment="true" applyProtection="false">
      <alignment horizontal="center" vertical="center" textRotation="0" wrapText="true" indent="0" shrinkToFit="false"/>
      <protection locked="true" hidden="false"/>
    </xf>
    <xf numFmtId="171" fontId="12" fillId="3" borderId="42"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12" fillId="3" borderId="42"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2" fontId="15" fillId="0" borderId="14" xfId="19" applyFont="true" applyBorder="true" applyAlignment="true" applyProtection="true">
      <alignment horizontal="general" vertical="bottom" textRotation="0" wrapText="false" indent="0" shrinkToFit="false"/>
      <protection locked="true" hidden="false"/>
    </xf>
    <xf numFmtId="172" fontId="15" fillId="0" borderId="32" xfId="19" applyFont="true" applyBorder="true" applyAlignment="true" applyProtection="true">
      <alignment horizontal="general" vertical="bottom" textRotation="0" wrapText="false" indent="0" shrinkToFit="false"/>
      <protection locked="true" hidden="false"/>
    </xf>
    <xf numFmtId="172" fontId="15" fillId="0" borderId="46" xfId="19" applyFont="true" applyBorder="true" applyAlignment="true" applyProtection="true">
      <alignment horizontal="general" vertical="bottom" textRotation="0" wrapText="false" indent="0" shrinkToFit="false"/>
      <protection locked="true" hidden="false"/>
    </xf>
    <xf numFmtId="172" fontId="15" fillId="0" borderId="33" xfId="19" applyFont="true" applyBorder="true" applyAlignment="true" applyProtection="true">
      <alignment horizontal="general" vertical="bottom" textRotation="0" wrapText="false" indent="0" shrinkToFit="false"/>
      <protection locked="true" hidden="false"/>
    </xf>
    <xf numFmtId="172" fontId="22" fillId="0" borderId="14" xfId="19" applyFont="true" applyBorder="true" applyAlignment="true" applyProtection="true">
      <alignment horizontal="general" vertical="bottom" textRotation="0" wrapText="false" indent="0" shrinkToFit="false"/>
      <protection locked="true" hidden="false"/>
    </xf>
    <xf numFmtId="172" fontId="22" fillId="0" borderId="32" xfId="19" applyFont="true" applyBorder="true" applyAlignment="true" applyProtection="true">
      <alignment horizontal="general" vertical="bottom" textRotation="0" wrapText="false" indent="0" shrinkToFit="false"/>
      <protection locked="true" hidden="false"/>
    </xf>
    <xf numFmtId="172" fontId="22" fillId="0" borderId="46" xfId="19" applyFont="true" applyBorder="true" applyAlignment="true" applyProtection="true">
      <alignment horizontal="general" vertical="bottom" textRotation="0" wrapText="false" indent="0" shrinkToFit="false"/>
      <protection locked="true" hidden="false"/>
    </xf>
    <xf numFmtId="172" fontId="22" fillId="0" borderId="47" xfId="19" applyFont="true" applyBorder="true" applyAlignment="true" applyProtection="true">
      <alignment horizontal="general" vertical="bottom" textRotation="0" wrapText="false" indent="0" shrinkToFit="false"/>
      <protection locked="true" hidden="false"/>
    </xf>
    <xf numFmtId="172" fontId="22" fillId="0" borderId="48" xfId="19" applyFont="true" applyBorder="true" applyAlignment="true" applyProtection="tru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72" fontId="15" fillId="0" borderId="16" xfId="19" applyFont="true" applyBorder="true" applyAlignment="true" applyProtection="true">
      <alignment horizontal="general" vertical="bottom" textRotation="0" wrapText="false" indent="0" shrinkToFit="false"/>
      <protection locked="true" hidden="false"/>
    </xf>
    <xf numFmtId="172" fontId="15" fillId="0" borderId="50" xfId="19" applyFont="true" applyBorder="true" applyAlignment="true" applyProtection="true">
      <alignment horizontal="general" vertical="bottom" textRotation="0" wrapText="false" indent="0" shrinkToFit="false"/>
      <protection locked="true" hidden="false"/>
    </xf>
    <xf numFmtId="172" fontId="15" fillId="0" borderId="15" xfId="19" applyFont="true" applyBorder="true" applyAlignment="true" applyProtection="true">
      <alignment horizontal="general" vertical="bottom" textRotation="0" wrapText="false" indent="0" shrinkToFit="false"/>
      <protection locked="true" hidden="false"/>
    </xf>
    <xf numFmtId="172" fontId="22" fillId="0" borderId="16" xfId="19" applyFont="true" applyBorder="true" applyAlignment="true" applyProtection="true">
      <alignment horizontal="general" vertical="bottom" textRotation="0" wrapText="false" indent="0" shrinkToFit="false"/>
      <protection locked="true" hidden="false"/>
    </xf>
    <xf numFmtId="172" fontId="22" fillId="0" borderId="25" xfId="19" applyFont="true" applyBorder="true" applyAlignment="true" applyProtection="true">
      <alignment horizontal="general" vertical="bottom" textRotation="0" wrapText="false" indent="0" shrinkToFit="false"/>
      <protection locked="true" hidden="false"/>
    </xf>
    <xf numFmtId="172" fontId="22" fillId="0" borderId="50" xfId="19" applyFont="true" applyBorder="true" applyAlignment="true" applyProtection="true">
      <alignment horizontal="general" vertical="bottom" textRotation="0" wrapText="false" indent="0" shrinkToFit="false"/>
      <protection locked="true" hidden="false"/>
    </xf>
    <xf numFmtId="172" fontId="22" fillId="0" borderId="51" xfId="19" applyFont="true" applyBorder="true" applyAlignment="true" applyProtection="true">
      <alignment horizontal="general" vertical="bottom" textRotation="0" wrapText="false" indent="0" shrinkToFit="false"/>
      <protection locked="true" hidden="false"/>
    </xf>
    <xf numFmtId="172" fontId="22" fillId="0" borderId="17" xfId="19" applyFont="true" applyBorder="true" applyAlignment="true" applyProtection="tru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72" fontId="15" fillId="0" borderId="18" xfId="19" applyFont="true" applyBorder="true" applyAlignment="true" applyProtection="true">
      <alignment horizontal="general" vertical="bottom" textRotation="0" wrapText="false" indent="0" shrinkToFit="false"/>
      <protection locked="true" hidden="false"/>
    </xf>
    <xf numFmtId="172" fontId="15" fillId="0" borderId="42" xfId="19" applyFont="true" applyBorder="true" applyAlignment="true" applyProtection="true">
      <alignment horizontal="general" vertical="bottom" textRotation="0" wrapText="false" indent="0" shrinkToFit="false"/>
      <protection locked="true" hidden="false"/>
    </xf>
    <xf numFmtId="172" fontId="15" fillId="0" borderId="53" xfId="19" applyFont="true" applyBorder="true" applyAlignment="true" applyProtection="true">
      <alignment horizontal="general" vertical="bottom" textRotation="0" wrapText="false" indent="0" shrinkToFit="false"/>
      <protection locked="true" hidden="false"/>
    </xf>
    <xf numFmtId="172" fontId="15" fillId="0" borderId="19" xfId="19" applyFont="true" applyBorder="true" applyAlignment="true" applyProtection="true">
      <alignment horizontal="general" vertical="bottom" textRotation="0" wrapText="false" indent="0" shrinkToFit="false"/>
      <protection locked="true" hidden="false"/>
    </xf>
    <xf numFmtId="172" fontId="22" fillId="0" borderId="18" xfId="19" applyFont="true" applyBorder="true" applyAlignment="true" applyProtection="true">
      <alignment horizontal="general" vertical="bottom" textRotation="0" wrapText="false" indent="0" shrinkToFit="false"/>
      <protection locked="true" hidden="false"/>
    </xf>
    <xf numFmtId="172" fontId="22" fillId="0" borderId="42" xfId="19" applyFont="true" applyBorder="true" applyAlignment="true" applyProtection="true">
      <alignment horizontal="general" vertical="bottom" textRotation="0" wrapText="false" indent="0" shrinkToFit="false"/>
      <protection locked="true" hidden="false"/>
    </xf>
    <xf numFmtId="172" fontId="22" fillId="0" borderId="53" xfId="19" applyFont="true" applyBorder="true" applyAlignment="true" applyProtection="true">
      <alignment horizontal="general" vertical="bottom" textRotation="0" wrapText="false" indent="0" shrinkToFit="false"/>
      <protection locked="true" hidden="false"/>
    </xf>
    <xf numFmtId="172" fontId="22" fillId="0" borderId="54" xfId="19" applyFont="true" applyBorder="true" applyAlignment="true" applyProtection="true">
      <alignment horizontal="general" vertical="bottom" textRotation="0" wrapText="false" indent="0" shrinkToFit="false"/>
      <protection locked="true" hidden="false"/>
    </xf>
    <xf numFmtId="172" fontId="22" fillId="0" borderId="55" xfId="19"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3" borderId="25" xfId="15" applyFont="true" applyBorder="true" applyAlignment="true" applyProtection="true">
      <alignment horizontal="center" vertical="bottom" textRotation="0" wrapText="true" indent="0" shrinkToFit="false"/>
      <protection locked="true" hidden="false"/>
    </xf>
    <xf numFmtId="171" fontId="14" fillId="3" borderId="25" xfId="15" applyFont="true" applyBorder="true" applyAlignment="true" applyProtection="true">
      <alignment horizontal="center" vertical="bottom" textRotation="0" wrapText="true" indent="0" shrinkToFit="false"/>
      <protection locked="true" hidden="false"/>
    </xf>
    <xf numFmtId="172" fontId="14" fillId="3" borderId="25" xfId="15" applyFont="true" applyBorder="true" applyAlignment="true" applyProtection="true">
      <alignment horizontal="center" vertical="bottom" textRotation="0" wrapText="true" indent="0" shrinkToFit="false"/>
      <protection locked="true" hidden="false"/>
    </xf>
    <xf numFmtId="172" fontId="14" fillId="3" borderId="25" xfId="15" applyFont="true" applyBorder="true" applyAlignment="true" applyProtection="true">
      <alignment horizontal="center" vertical="center" textRotation="0" wrapText="true" indent="0" shrinkToFit="false"/>
      <protection locked="true" hidden="false"/>
    </xf>
    <xf numFmtId="171" fontId="14" fillId="3" borderId="25" xfId="15" applyFont="true" applyBorder="true" applyAlignment="true" applyProtection="true">
      <alignment horizontal="left" vertical="top" textRotation="0" wrapText="true" indent="0" shrinkToFit="false"/>
      <protection locked="true" hidden="false"/>
    </xf>
    <xf numFmtId="171" fontId="14" fillId="3" borderId="25" xfId="15" applyFont="true" applyBorder="true" applyAlignment="true" applyProtection="true">
      <alignment horizontal="center" vertical="top" textRotation="0" wrapText="true" indent="0" shrinkToFit="false"/>
      <protection locked="true" hidden="false"/>
    </xf>
    <xf numFmtId="172" fontId="14" fillId="3" borderId="25" xfId="15" applyFont="true" applyBorder="true" applyAlignment="true" applyProtection="true">
      <alignment horizontal="center" vertical="top" textRotation="0" wrapText="true" indent="0" shrinkToFit="false"/>
      <protection locked="true" hidden="false"/>
    </xf>
    <xf numFmtId="166" fontId="15" fillId="0" borderId="25" xfId="15" applyFont="true" applyBorder="true" applyAlignment="true" applyProtection="true">
      <alignment horizontal="general" vertical="bottom" textRotation="0" wrapText="false" indent="0" shrinkToFit="false"/>
      <protection locked="true" hidden="false"/>
    </xf>
    <xf numFmtId="173" fontId="15" fillId="0" borderId="25" xfId="15" applyFont="true" applyBorder="true" applyAlignment="true" applyProtection="true">
      <alignment horizontal="general" vertical="bottom" textRotation="0" wrapText="false" indent="0" shrinkToFit="false"/>
      <protection locked="true" hidden="false"/>
    </xf>
    <xf numFmtId="166" fontId="15" fillId="0" borderId="25" xfId="15" applyFont="true" applyBorder="true" applyAlignment="true" applyProtection="true">
      <alignment horizontal="center" vertical="bottom" textRotation="0" wrapText="false" indent="0" shrinkToFit="false"/>
      <protection locked="true" hidden="false"/>
    </xf>
    <xf numFmtId="173" fontId="15" fillId="0" borderId="25" xfId="15" applyFont="true" applyBorder="true" applyAlignment="true" applyProtection="true">
      <alignment horizontal="center" vertical="bottom" textRotation="0" wrapText="false" indent="0" shrinkToFit="false"/>
      <protection locked="true" hidden="false"/>
    </xf>
    <xf numFmtId="172" fontId="15" fillId="0" borderId="25" xfId="15"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72" fontId="15" fillId="0" borderId="25" xfId="15" applyFont="true" applyBorder="true" applyAlignment="true" applyProtection="true">
      <alignment horizontal="general" vertical="bottom" textRotation="0" wrapText="false" indent="0" shrinkToFit="false"/>
      <protection locked="true" hidden="false"/>
    </xf>
    <xf numFmtId="172" fontId="15" fillId="0" borderId="25" xfId="19" applyFont="true" applyBorder="true" applyAlignment="true" applyProtection="true">
      <alignment horizontal="center" vertical="bottom" textRotation="0" wrapText="false" indent="0" shrinkToFit="false"/>
      <protection locked="true" hidden="false"/>
    </xf>
    <xf numFmtId="173" fontId="15" fillId="0" borderId="25" xfId="19" applyFont="true" applyBorder="true" applyAlignment="true" applyProtection="true">
      <alignment horizontal="center" vertical="bottom" textRotation="0" wrapText="false" indent="0" shrinkToFit="false"/>
      <protection locked="true" hidden="false"/>
    </xf>
    <xf numFmtId="173" fontId="15" fillId="0" borderId="25" xfId="19"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2" fontId="15" fillId="0" borderId="25" xfId="22" applyFont="true" applyBorder="true" applyAlignment="true" applyProtection="true">
      <alignment horizontal="general" vertical="center" textRotation="0" wrapText="false" indent="0" shrinkToFit="false"/>
      <protection locked="true" hidden="false"/>
    </xf>
    <xf numFmtId="172" fontId="15" fillId="0" borderId="25" xfId="22" applyFont="true" applyBorder="true" applyAlignment="true" applyProtection="true">
      <alignment horizontal="center" vertical="center" textRotation="0" wrapText="false" indent="0" shrinkToFit="false"/>
      <protection locked="true" hidden="false"/>
    </xf>
    <xf numFmtId="172" fontId="15" fillId="0" borderId="25" xfId="19" applyFont="true" applyBorder="true" applyAlignment="true" applyProtection="true">
      <alignment horizontal="center" vertical="center" textRotation="0" wrapText="false" indent="0" shrinkToFit="false"/>
      <protection locked="true" hidden="false"/>
    </xf>
    <xf numFmtId="172" fontId="15" fillId="0" borderId="25" xfId="22" applyFont="true" applyBorder="true" applyAlignment="true" applyProtection="true">
      <alignment horizontal="general" vertical="bottom" textRotation="0" wrapText="false" indent="0" shrinkToFit="false"/>
      <protection locked="true" hidden="false"/>
    </xf>
    <xf numFmtId="172" fontId="15" fillId="0" borderId="25" xfId="22"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5" fillId="0" borderId="0" xfId="22" applyFont="true" applyBorder="true" applyAlignment="true" applyProtection="true">
      <alignment horizontal="general" vertical="bottom" textRotation="0" wrapText="fals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4" fontId="8" fillId="3" borderId="56" xfId="0" applyFont="true" applyBorder="true" applyAlignment="true" applyProtection="false">
      <alignment horizontal="left" vertical="center" textRotation="0" wrapText="tru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right" vertical="center" textRotation="0" wrapText="false" indent="0" shrinkToFit="false"/>
      <protection locked="true" hidden="false"/>
    </xf>
    <xf numFmtId="164" fontId="8" fillId="3" borderId="58"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74" fontId="9" fillId="0" borderId="59" xfId="0" applyFont="true" applyBorder="true" applyAlignment="true" applyProtection="false">
      <alignment horizontal="right" vertical="center" textRotation="0" wrapText="false" indent="0" shrinkToFit="false"/>
      <protection locked="true" hidden="false"/>
    </xf>
    <xf numFmtId="174" fontId="9" fillId="0" borderId="4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true" indent="0" shrinkToFit="false"/>
      <protection locked="true" hidden="false"/>
    </xf>
    <xf numFmtId="179" fontId="9"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9" fillId="0" borderId="59" xfId="0" applyFont="true" applyBorder="true" applyAlignment="true" applyProtection="false">
      <alignment horizontal="right" vertical="center" textRotation="0" wrapText="false" indent="0" shrinkToFit="false"/>
      <protection locked="true" hidden="false"/>
    </xf>
    <xf numFmtId="171" fontId="9" fillId="0" borderId="4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9" fillId="0" borderId="59"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81" fontId="9" fillId="0" borderId="59" xfId="0" applyFont="true" applyBorder="true" applyAlignment="true" applyProtection="false">
      <alignment horizontal="right"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71" fontId="9" fillId="0" borderId="59" xfId="0" applyFont="true" applyBorder="true" applyAlignment="true" applyProtection="false">
      <alignment horizontal="right" vertical="bottom" textRotation="0" wrapText="false" indent="0" shrinkToFit="false"/>
      <protection locked="true" hidden="false"/>
    </xf>
    <xf numFmtId="171" fontId="9" fillId="0" borderId="59" xfId="0" applyFont="true" applyBorder="true" applyAlignment="false" applyProtection="false">
      <alignment horizontal="general" vertical="bottom" textRotation="0" wrapText="false" indent="0" shrinkToFit="false"/>
      <protection locked="true" hidden="false"/>
    </xf>
    <xf numFmtId="171"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5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8" fillId="3" borderId="57"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righ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81" fontId="9" fillId="0" borderId="59" xfId="0" applyFont="true" applyBorder="true" applyAlignment="true" applyProtection="false">
      <alignment horizontal="right" vertical="center" textRotation="0" wrapText="false" indent="0" shrinkToFit="false"/>
      <protection locked="true" hidden="false"/>
    </xf>
    <xf numFmtId="181" fontId="9" fillId="0" borderId="4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1" fontId="8" fillId="0" borderId="3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3" borderId="57" xfId="0" applyFont="true" applyBorder="true" applyAlignment="true" applyProtection="false">
      <alignment horizontal="right" vertical="center" textRotation="0" wrapText="true" indent="0" shrinkToFit="false"/>
      <protection locked="true" hidden="false"/>
    </xf>
    <xf numFmtId="181" fontId="9" fillId="0" borderId="59" xfId="0" applyFont="true" applyBorder="true" applyAlignment="false" applyProtection="false">
      <alignment horizontal="general" vertical="bottom" textRotation="0" wrapText="false" indent="0" shrinkToFit="false"/>
      <protection locked="true" hidden="false"/>
    </xf>
    <xf numFmtId="181" fontId="9" fillId="0" borderId="4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false"/>
      <protection locked="true" hidden="false"/>
    </xf>
    <xf numFmtId="164" fontId="8" fillId="3" borderId="57" xfId="0" applyFont="true" applyBorder="true" applyAlignment="true" applyProtection="false">
      <alignment horizontal="general" vertical="center" textRotation="0" wrapText="true" indent="0" shrinkToFit="false"/>
      <protection locked="true" hidden="false"/>
    </xf>
    <xf numFmtId="170" fontId="9" fillId="0" borderId="59" xfId="15" applyFont="true" applyBorder="true" applyAlignment="true" applyProtection="true">
      <alignment horizontal="general" vertical="bottom" textRotation="0" wrapText="false" indent="0" shrinkToFit="false"/>
      <protection locked="true" hidden="false"/>
    </xf>
    <xf numFmtId="170" fontId="9" fillId="0" borderId="47" xfId="15" applyFont="true" applyBorder="true" applyAlignment="true" applyProtection="true">
      <alignment horizontal="general" vertical="bottom" textRotation="0" wrapText="false" indent="0" shrinkToFit="false"/>
      <protection locked="true" hidden="false"/>
    </xf>
    <xf numFmtId="182"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4" fontId="9" fillId="0" borderId="59" xfId="15" applyFont="true" applyBorder="true" applyAlignment="true" applyProtection="true">
      <alignment horizontal="right" vertical="bottom" textRotation="0" wrapText="true" indent="0" shrinkToFit="false"/>
      <protection locked="true" hidden="false"/>
    </xf>
    <xf numFmtId="174" fontId="9" fillId="0" borderId="47" xfId="15"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tru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8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9"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81" fontId="9" fillId="0" borderId="4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71" fontId="9" fillId="0" borderId="6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left"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true" applyAlignment="true" applyProtection="false">
      <alignment horizontal="center" vertical="center" textRotation="0" wrapText="true" indent="0" shrinkToFit="false"/>
      <protection locked="true" hidden="false"/>
    </xf>
    <xf numFmtId="177"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77" fontId="9" fillId="0" borderId="68" xfId="0" applyFont="true" applyBorder="true" applyAlignment="true" applyProtection="false">
      <alignment horizontal="center" vertical="center" textRotation="0" wrapText="true" indent="0" shrinkToFit="false"/>
      <protection locked="true" hidden="false"/>
    </xf>
    <xf numFmtId="177" fontId="9" fillId="0" borderId="6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2" fontId="9" fillId="0" borderId="70" xfId="19" applyFont="true" applyBorder="true" applyAlignment="true" applyProtection="true">
      <alignment horizontal="center" vertical="center" textRotation="0" wrapText="true" indent="0" shrinkToFit="false"/>
      <protection locked="true" hidden="false"/>
    </xf>
    <xf numFmtId="172" fontId="9" fillId="0" borderId="6" xfId="19" applyFont="true" applyBorder="true" applyAlignment="true" applyProtection="true">
      <alignment horizontal="center" vertical="center" textRotation="0" wrapText="true" indent="0" shrinkToFit="false"/>
      <protection locked="true" hidden="false"/>
    </xf>
    <xf numFmtId="182" fontId="9" fillId="0" borderId="0" xfId="19"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71" fontId="9" fillId="0" borderId="65"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general" vertical="center" textRotation="0" wrapText="true" indent="0" shrinkToFit="false"/>
      <protection locked="true" hidden="false"/>
    </xf>
    <xf numFmtId="164" fontId="8" fillId="3" borderId="7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3"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71" fontId="9" fillId="0" borderId="79" xfId="0" applyFont="true" applyBorder="true" applyAlignment="true" applyProtection="false">
      <alignment horizontal="center" vertical="center" textRotation="0" wrapText="false" indent="0" shrinkToFit="false"/>
      <protection locked="true" hidden="false"/>
    </xf>
    <xf numFmtId="171" fontId="9" fillId="0" borderId="79" xfId="15" applyFont="true" applyBorder="true" applyAlignment="true" applyProtection="tru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bottom" textRotation="0" wrapText="true" indent="0" shrinkToFit="false"/>
      <protection locked="true" hidden="false"/>
    </xf>
    <xf numFmtId="170" fontId="9" fillId="0" borderId="76" xfId="15" applyFont="true" applyBorder="true" applyAlignment="true" applyProtection="true">
      <alignment horizontal="center" vertical="center" textRotation="0" wrapText="true" indent="0" shrinkToFit="false"/>
      <protection locked="true" hidden="false"/>
    </xf>
    <xf numFmtId="175" fontId="9" fillId="0" borderId="76" xfId="0" applyFont="true" applyBorder="true" applyAlignment="true" applyProtection="false">
      <alignment horizontal="right" vertical="center" textRotation="0" wrapText="false" indent="0" shrinkToFit="false"/>
      <protection locked="true" hidden="false"/>
    </xf>
    <xf numFmtId="170" fontId="9" fillId="0" borderId="76" xfId="15" applyFont="true" applyBorder="true" applyAlignment="true" applyProtection="true">
      <alignment horizontal="center" vertical="center" textRotation="0" wrapText="false" indent="0" shrinkToFit="false"/>
      <protection locked="true" hidden="false"/>
    </xf>
    <xf numFmtId="170" fontId="9" fillId="0" borderId="76" xfId="15" applyFont="true" applyBorder="true" applyAlignment="true" applyProtection="true">
      <alignment horizontal="right" vertical="center" textRotation="0" wrapText="false" indent="0" shrinkToFit="false"/>
      <protection locked="true" hidden="false"/>
    </xf>
    <xf numFmtId="170" fontId="9" fillId="0" borderId="77"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7" fontId="9" fillId="0" borderId="76" xfId="0" applyFont="true" applyBorder="true" applyAlignment="true" applyProtection="false">
      <alignment horizontal="right" vertical="center" textRotation="0" wrapText="false" indent="0" shrinkToFit="false"/>
      <protection locked="true" hidden="false"/>
    </xf>
    <xf numFmtId="171" fontId="9" fillId="0" borderId="76" xfId="0" applyFont="true" applyBorder="true" applyAlignment="true" applyProtection="false">
      <alignment horizontal="right" vertical="center" textRotation="0" wrapText="false" indent="0" shrinkToFit="false"/>
      <protection locked="true" hidden="false"/>
    </xf>
    <xf numFmtId="186" fontId="9" fillId="0" borderId="76" xfId="15" applyFont="true" applyBorder="true" applyAlignment="true" applyProtection="true">
      <alignment horizontal="center" vertical="center" textRotation="0" wrapText="true" indent="0" shrinkToFit="false"/>
      <protection locked="true" hidden="false"/>
    </xf>
    <xf numFmtId="187" fontId="9" fillId="0" borderId="76" xfId="15" applyFont="true" applyBorder="true" applyAlignment="true" applyProtection="tru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bottom" textRotation="0" wrapText="true" indent="0" shrinkToFit="false"/>
      <protection locked="true" hidden="false"/>
    </xf>
    <xf numFmtId="170" fontId="9" fillId="0" borderId="79" xfId="15" applyFont="true" applyBorder="true" applyAlignment="true" applyProtection="true">
      <alignment horizontal="center" vertical="center" textRotation="0" wrapText="true" indent="0" shrinkToFit="false"/>
      <protection locked="true" hidden="false"/>
    </xf>
    <xf numFmtId="171" fontId="9" fillId="0" borderId="79" xfId="0" applyFont="true" applyBorder="true" applyAlignment="true" applyProtection="false">
      <alignment horizontal="right" vertical="center" textRotation="0" wrapText="false" indent="0" shrinkToFit="false"/>
      <protection locked="true" hidden="false"/>
    </xf>
    <xf numFmtId="170" fontId="9" fillId="0" borderId="79" xfId="15" applyFont="true" applyBorder="true" applyAlignment="true" applyProtection="true">
      <alignment horizontal="center" vertical="center" textRotation="0" wrapText="false" indent="0" shrinkToFit="false"/>
      <protection locked="true" hidden="false"/>
    </xf>
    <xf numFmtId="170" fontId="9" fillId="0" borderId="79" xfId="15" applyFont="true" applyBorder="true" applyAlignment="true" applyProtection="true">
      <alignment horizontal="right" vertical="center" textRotation="0" wrapText="false" indent="0" shrinkToFit="false"/>
      <protection locked="true" hidden="false"/>
    </xf>
    <xf numFmtId="170" fontId="9" fillId="0" borderId="80" xfId="15" applyFont="true" applyBorder="true" applyAlignment="true" applyProtection="true">
      <alignment horizontal="right" vertical="center" textRotation="0" wrapText="false" indent="0" shrinkToFit="false"/>
      <protection locked="true" hidden="false"/>
    </xf>
    <xf numFmtId="173" fontId="9" fillId="0" borderId="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8" fontId="3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57" xfId="0" applyFont="true" applyBorder="true" applyAlignment="true" applyProtection="false">
      <alignment horizontal="center"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true" indent="0" shrinkToFit="false"/>
      <protection locked="true" hidden="false"/>
    </xf>
    <xf numFmtId="187" fontId="9" fillId="0" borderId="59" xfId="15" applyFont="true" applyBorder="true" applyAlignment="true" applyProtection="true">
      <alignment horizontal="general" vertical="bottom" textRotation="0" wrapText="false" indent="0" shrinkToFit="false"/>
      <protection locked="true" hidden="false"/>
    </xf>
    <xf numFmtId="187" fontId="9" fillId="0" borderId="47" xfId="15"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center" vertical="center" textRotation="0" wrapText="true" indent="0" shrinkToFit="false"/>
      <protection locked="true" hidden="false"/>
    </xf>
    <xf numFmtId="164" fontId="8" fillId="3" borderId="82" xfId="0" applyFont="true" applyBorder="true" applyAlignment="true" applyProtection="false">
      <alignment horizontal="center" vertical="center" textRotation="0" wrapText="true" indent="0" shrinkToFit="false"/>
      <protection locked="true" hidden="false"/>
    </xf>
    <xf numFmtId="164" fontId="8" fillId="3" borderId="82" xfId="0" applyFont="true" applyBorder="true" applyAlignment="true" applyProtection="false">
      <alignment horizontal="general" vertical="center" textRotation="0" wrapText="true" indent="0" shrinkToFit="false"/>
      <protection locked="true" hidden="false"/>
    </xf>
    <xf numFmtId="164" fontId="8" fillId="3" borderId="83"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71" fontId="9" fillId="0" borderId="76" xfId="0" applyFont="true" applyBorder="true" applyAlignment="true" applyProtection="false">
      <alignment horizontal="center" vertical="center" textRotation="0" wrapText="false" indent="0" shrinkToFit="false"/>
      <protection locked="true" hidden="false"/>
    </xf>
    <xf numFmtId="171" fontId="9" fillId="0" borderId="76" xfId="15" applyFont="true" applyBorder="true" applyAlignment="true" applyProtection="true">
      <alignment horizontal="center" vertical="center" textRotation="0" wrapText="true" indent="0" shrinkToFit="false"/>
      <protection locked="true" hidden="false"/>
    </xf>
    <xf numFmtId="175" fontId="9" fillId="0" borderId="76" xfId="0" applyFont="true" applyBorder="true" applyAlignment="true" applyProtection="false">
      <alignment horizontal="center" vertical="center" textRotation="0" wrapText="false" indent="0" shrinkToFit="false"/>
      <protection locked="true" hidden="false"/>
    </xf>
    <xf numFmtId="177" fontId="9" fillId="0" borderId="76" xfId="0" applyFont="true" applyBorder="true" applyAlignment="true" applyProtection="false">
      <alignment horizontal="center" vertical="center" textRotation="0" wrapText="fals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general" vertical="center" textRotation="0" wrapText="true" indent="0" shrinkToFit="false"/>
      <protection locked="true" hidden="false"/>
    </xf>
    <xf numFmtId="164" fontId="8" fillId="3"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89" fontId="9" fillId="2" borderId="76" xfId="15" applyFont="true" applyBorder="true" applyAlignment="true" applyProtection="true">
      <alignment horizontal="center" vertical="center" textRotation="0" wrapText="true" indent="0" shrinkToFit="false"/>
      <protection locked="true" hidden="false"/>
    </xf>
    <xf numFmtId="175" fontId="9" fillId="2" borderId="76" xfId="0" applyFont="true" applyBorder="true" applyAlignment="true" applyProtection="false">
      <alignment horizontal="right" vertical="center" textRotation="0" wrapText="false" indent="0" shrinkToFit="false"/>
      <protection locked="true" hidden="false"/>
    </xf>
    <xf numFmtId="175" fontId="9" fillId="0" borderId="76" xfId="0" applyFont="true" applyBorder="true" applyAlignment="true" applyProtection="false">
      <alignment horizontal="right" vertical="center" textRotation="0" wrapText="false" indent="0" shrinkToFit="false"/>
      <protection locked="true" hidden="false"/>
    </xf>
    <xf numFmtId="187" fontId="9" fillId="2" borderId="76" xfId="15" applyFont="true" applyBorder="true" applyAlignment="true" applyProtection="true">
      <alignment horizontal="center" vertical="center" textRotation="0" wrapText="true" indent="0" shrinkToFit="false"/>
      <protection locked="true" hidden="false"/>
    </xf>
    <xf numFmtId="186" fontId="9" fillId="2" borderId="79" xfId="15" applyFont="true" applyBorder="true" applyAlignment="true" applyProtection="true">
      <alignment horizontal="center" vertical="center" textRotation="0" wrapText="true" indent="0" shrinkToFit="false"/>
      <protection locked="true" hidden="false"/>
    </xf>
    <xf numFmtId="175" fontId="9" fillId="2" borderId="79" xfId="0" applyFont="true" applyBorder="true" applyAlignment="true" applyProtection="false">
      <alignment horizontal="right" vertical="center" textRotation="0" wrapText="false" indent="0" shrinkToFit="false"/>
      <protection locked="true" hidden="false"/>
    </xf>
    <xf numFmtId="175" fontId="9" fillId="0" borderId="79" xfId="0" applyFont="true" applyBorder="true" applyAlignment="true" applyProtection="false">
      <alignment horizontal="right" vertical="center" textRotation="0" wrapText="false" indent="0" shrinkToFit="false"/>
      <protection locked="true" hidden="false"/>
    </xf>
    <xf numFmtId="186" fontId="9" fillId="2" borderId="76" xfId="15" applyFont="true" applyBorder="true" applyAlignment="true" applyProtection="true">
      <alignment horizontal="center" vertical="center" textRotation="0" wrapText="true" indent="0" shrinkToFit="false"/>
      <protection locked="true" hidden="false"/>
    </xf>
    <xf numFmtId="186" fontId="9" fillId="0" borderId="76" xfId="0" applyFont="true" applyBorder="true" applyAlignment="true" applyProtection="false">
      <alignment horizontal="right" vertical="center" textRotation="0" wrapText="false" indent="0" shrinkToFit="false"/>
      <protection locked="true" hidden="false"/>
    </xf>
    <xf numFmtId="186" fontId="9" fillId="0" borderId="79" xfId="15" applyFont="true" applyBorder="true" applyAlignment="true" applyProtection="true">
      <alignment horizontal="center" vertical="center" textRotation="0" wrapText="true" indent="0" shrinkToFit="false"/>
      <protection locked="true" hidden="false"/>
    </xf>
    <xf numFmtId="186" fontId="9" fillId="0" borderId="79" xfId="0" applyFont="true" applyBorder="true" applyAlignment="true" applyProtection="false">
      <alignment horizontal="right" vertical="center" textRotation="0" wrapText="false" indent="0" shrinkToFit="false"/>
      <protection locked="true" hidden="false"/>
    </xf>
    <xf numFmtId="186" fontId="9" fillId="2" borderId="76" xfId="0" applyFont="true" applyBorder="true" applyAlignment="true" applyProtection="false">
      <alignment horizontal="right" vertical="center" textRotation="0" wrapText="false" indent="0" shrinkToFit="false"/>
      <protection locked="true" hidden="false"/>
    </xf>
    <xf numFmtId="186" fontId="9" fillId="2" borderId="79" xfId="0" applyFont="true" applyBorder="true" applyAlignment="true" applyProtection="false">
      <alignment horizontal="right" vertical="center" textRotation="0" wrapText="false" indent="0" shrinkToFit="false"/>
      <protection locked="true" hidden="false"/>
    </xf>
    <xf numFmtId="177" fontId="9" fillId="0" borderId="79" xfId="0" applyFont="true" applyBorder="true" applyAlignment="true" applyProtection="false">
      <alignment horizontal="right" vertical="center" textRotation="0" wrapText="false" indent="0" shrinkToFit="false"/>
      <protection locked="true" hidden="false"/>
    </xf>
    <xf numFmtId="190" fontId="9" fillId="0" borderId="76" xfId="0" applyFont="true" applyBorder="true" applyAlignment="true" applyProtection="false">
      <alignment horizontal="right" vertical="center" textRotation="0" wrapText="false" indent="0" shrinkToFit="false"/>
      <protection locked="true" hidden="false"/>
    </xf>
    <xf numFmtId="190" fontId="9" fillId="2" borderId="76" xfId="0" applyFont="true" applyBorder="true" applyAlignment="true" applyProtection="false">
      <alignment horizontal="right" vertical="center" textRotation="0" wrapText="false" indent="0" shrinkToFit="false"/>
      <protection locked="true" hidden="false"/>
    </xf>
    <xf numFmtId="191" fontId="9" fillId="2" borderId="79" xfId="0" applyFont="true" applyBorder="true" applyAlignment="true" applyProtection="false">
      <alignment horizontal="right" vertical="center" textRotation="0" wrapText="false" indent="0" shrinkToFit="false"/>
      <protection locked="true" hidden="false"/>
    </xf>
    <xf numFmtId="190" fontId="9" fillId="0" borderId="79" xfId="0" applyFont="true" applyBorder="true" applyAlignment="true" applyProtection="false">
      <alignment horizontal="right" vertical="center" textRotation="0" wrapText="false" indent="0" shrinkToFit="false"/>
      <protection locked="true" hidden="false"/>
    </xf>
    <xf numFmtId="177" fontId="9" fillId="2" borderId="79" xfId="0" applyFont="true" applyBorder="true" applyAlignment="true" applyProtection="false">
      <alignment horizontal="right" vertical="center" textRotation="0" wrapText="false" indent="0" shrinkToFit="false"/>
      <protection locked="true" hidden="false"/>
    </xf>
    <xf numFmtId="177" fontId="9" fillId="2" borderId="76" xfId="0" applyFont="true" applyBorder="true" applyAlignment="true" applyProtection="false">
      <alignment horizontal="right" vertical="center" textRotation="0" wrapText="false" indent="0" shrinkToFit="false"/>
      <protection locked="true" hidden="false"/>
    </xf>
    <xf numFmtId="190" fontId="9" fillId="0" borderId="67" xfId="0" applyFont="true" applyBorder="true" applyAlignment="true" applyProtection="false">
      <alignment horizontal="center" vertical="center" textRotation="0" wrapText="true" indent="0" shrinkToFit="false"/>
      <protection locked="true" hidden="false"/>
    </xf>
    <xf numFmtId="188" fontId="32" fillId="0" borderId="0" xfId="0" applyFont="true" applyBorder="false" applyAlignment="true" applyProtection="false">
      <alignment horizontal="right" vertical="center" textRotation="0" wrapText="false" indent="0" shrinkToFit="false"/>
      <protection locked="true" hidden="false"/>
    </xf>
    <xf numFmtId="170" fontId="9" fillId="0" borderId="59" xfId="15" applyFont="true" applyBorder="true" applyAlignment="true" applyProtection="true">
      <alignment horizontal="right"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65" xfId="0" applyFont="true" applyBorder="true" applyAlignment="true" applyProtection="false">
      <alignment horizontal="general" vertical="bottom" textRotation="0" wrapText="true" indent="0" shrinkToFit="false"/>
      <protection locked="true" hidden="false"/>
    </xf>
    <xf numFmtId="164" fontId="4" fillId="0" borderId="6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67"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67"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true" applyProtection="false">
      <alignment horizontal="general" vertical="bottom" textRotation="0" wrapText="true" indent="0" shrinkToFit="false"/>
      <protection locked="true" hidden="false"/>
    </xf>
    <xf numFmtId="164" fontId="4" fillId="0" borderId="68" xfId="0" applyFont="true" applyBorder="true" applyAlignment="true" applyProtection="false">
      <alignment horizontal="general" vertical="bottom" textRotation="0" wrapText="true" indent="0" shrinkToFit="false"/>
      <protection locked="true" hidden="false"/>
    </xf>
    <xf numFmtId="164" fontId="4" fillId="0" borderId="69"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Vírgula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externalLink" Target="externalLinks/externalLink2.xml"/><Relationship Id="rId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4520</xdr:colOff>
      <xdr:row>1</xdr:row>
      <xdr:rowOff>85680</xdr:rowOff>
    </xdr:from>
    <xdr:to>
      <xdr:col>3</xdr:col>
      <xdr:colOff>4651920</xdr:colOff>
      <xdr:row>5</xdr:row>
      <xdr:rowOff>9720</xdr:rowOff>
    </xdr:to>
    <xdr:pic>
      <xdr:nvPicPr>
        <xdr:cNvPr id="0" name="Picture 1" descr=""/>
        <xdr:cNvPicPr/>
      </xdr:nvPicPr>
      <xdr:blipFill>
        <a:blip r:embed="rId1"/>
        <a:stretch/>
      </xdr:blipFill>
      <xdr:spPr>
        <a:xfrm>
          <a:off x="6987600" y="285840"/>
          <a:ext cx="14274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19</xdr:row>
      <xdr:rowOff>-360</xdr:rowOff>
    </xdr:from>
    <xdr:to>
      <xdr:col>5</xdr:col>
      <xdr:colOff>302040</xdr:colOff>
      <xdr:row>21</xdr:row>
      <xdr:rowOff>200160</xdr:rowOff>
    </xdr:to>
    <xdr:cxnSp>
      <xdr:nvCxnSpPr>
        <xdr:cNvPr id="1" name="Conector de seta reta 2"/>
        <xdr:cNvCxnSpPr/>
      </xdr:nvCxnSpPr>
      <xdr:spPr>
        <a:xfrm>
          <a:off x="3680640" y="4114440"/>
          <a:ext cx="1080" cy="600840"/>
        </a:xfrm>
        <a:prstGeom prst="straightConnector1">
          <a:avLst/>
        </a:prstGeom>
        <a:ln w="9360">
          <a:solidFill>
            <a:srgbClr val="4a7ebb"/>
          </a:solidFill>
          <a:miter/>
          <a:tailEnd len="med" type="arrow" w="med"/>
        </a:ln>
      </xdr:spPr>
    </xdr:cxnSp>
    <xdr:clientData/>
  </xdr:twoCellAnchor>
  <xdr:twoCellAnchor editAs="oneCell">
    <xdr:from>
      <xdr:col>5</xdr:col>
      <xdr:colOff>281520</xdr:colOff>
      <xdr:row>14</xdr:row>
      <xdr:rowOff>-360</xdr:rowOff>
    </xdr:from>
    <xdr:to>
      <xdr:col>5</xdr:col>
      <xdr:colOff>282600</xdr:colOff>
      <xdr:row>16</xdr:row>
      <xdr:rowOff>181440</xdr:rowOff>
    </xdr:to>
    <xdr:cxnSp>
      <xdr:nvCxnSpPr>
        <xdr:cNvPr id="2" name="Conector de seta reta 21"/>
        <xdr:cNvCxnSpPr/>
      </xdr:nvCxnSpPr>
      <xdr:spPr>
        <a:xfrm>
          <a:off x="3660840" y="3114360"/>
          <a:ext cx="1440" cy="582120"/>
        </a:xfrm>
        <a:prstGeom prst="straightConnector1">
          <a:avLst/>
        </a:prstGeom>
        <a:ln w="9360">
          <a:solidFill>
            <a:srgbClr val="4a7ebb"/>
          </a:solidFill>
          <a:miter/>
          <a:tailEnd len="med" type="arrow" w="med"/>
        </a:ln>
      </xdr:spPr>
    </xdr:cxnSp>
    <xdr:clientData/>
  </xdr:twoCellAnchor>
  <xdr:twoCellAnchor editAs="oneCell">
    <xdr:from>
      <xdr:col>5</xdr:col>
      <xdr:colOff>301320</xdr:colOff>
      <xdr:row>24</xdr:row>
      <xdr:rowOff>9360</xdr:rowOff>
    </xdr:from>
    <xdr:to>
      <xdr:col>5</xdr:col>
      <xdr:colOff>302040</xdr:colOff>
      <xdr:row>26</xdr:row>
      <xdr:rowOff>171360</xdr:rowOff>
    </xdr:to>
    <xdr:cxnSp>
      <xdr:nvCxnSpPr>
        <xdr:cNvPr id="3" name="Conector de seta reta 30"/>
        <xdr:cNvCxnSpPr/>
      </xdr:nvCxnSpPr>
      <xdr:spPr>
        <a:xfrm>
          <a:off x="3680640" y="5219640"/>
          <a:ext cx="1080" cy="562320"/>
        </a:xfrm>
        <a:prstGeom prst="straightConnector1">
          <a:avLst/>
        </a:prstGeom>
        <a:ln w="9360">
          <a:solidFill>
            <a:srgbClr val="4a7ebb"/>
          </a:solidFill>
          <a:miter/>
          <a:tailEnd len="med" type="arrow" w="med"/>
        </a:ln>
      </xdr:spPr>
    </xdr:cxnSp>
    <xdr:clientData/>
  </xdr:twoCellAnchor>
  <xdr:twoCellAnchor editAs="oneCell">
    <xdr:from>
      <xdr:col>5</xdr:col>
      <xdr:colOff>311760</xdr:colOff>
      <xdr:row>37</xdr:row>
      <xdr:rowOff>18360</xdr:rowOff>
    </xdr:from>
    <xdr:to>
      <xdr:col>5</xdr:col>
      <xdr:colOff>312840</xdr:colOff>
      <xdr:row>39</xdr:row>
      <xdr:rowOff>181080</xdr:rowOff>
    </xdr:to>
    <xdr:cxnSp>
      <xdr:nvCxnSpPr>
        <xdr:cNvPr id="4" name="Conector de seta reta 30"/>
        <xdr:cNvCxnSpPr/>
      </xdr:nvCxnSpPr>
      <xdr:spPr>
        <a:xfrm>
          <a:off x="3691080" y="7819200"/>
          <a:ext cx="1440" cy="563400"/>
        </a:xfrm>
        <a:prstGeom prst="straightConnector1">
          <a:avLst/>
        </a:prstGeom>
        <a:ln w="9360">
          <a:solidFill>
            <a:srgbClr val="4a7ebb"/>
          </a:solidFill>
          <a:miter/>
          <a:tailEnd len="med" type="arrow" w="med"/>
        </a:ln>
      </xdr:spPr>
    </xdr:cxnSp>
    <xdr:clientData/>
  </xdr:twoCellAnchor>
  <xdr:twoCellAnchor editAs="oneCell">
    <xdr:from>
      <xdr:col>5</xdr:col>
      <xdr:colOff>291600</xdr:colOff>
      <xdr:row>9</xdr:row>
      <xdr:rowOff>-360</xdr:rowOff>
    </xdr:from>
    <xdr:to>
      <xdr:col>5</xdr:col>
      <xdr:colOff>292320</xdr:colOff>
      <xdr:row>11</xdr:row>
      <xdr:rowOff>181440</xdr:rowOff>
    </xdr:to>
    <xdr:cxnSp>
      <xdr:nvCxnSpPr>
        <xdr:cNvPr id="5" name="Conector de seta reta 21"/>
        <xdr:cNvCxnSpPr/>
      </xdr:nvCxnSpPr>
      <xdr:spPr>
        <a:xfrm>
          <a:off x="3670920" y="2114280"/>
          <a:ext cx="1080" cy="582120"/>
        </a:xfrm>
        <a:prstGeom prst="straightConnector1">
          <a:avLst/>
        </a:prstGeom>
        <a:ln w="9360">
          <a:solidFill>
            <a:srgbClr val="4a7ebb"/>
          </a:solidFill>
          <a:miter/>
          <a:tailEnd len="med" type="arrow" w="med"/>
        </a:ln>
      </xdr:spPr>
    </xdr:cxnSp>
    <xdr:clientData/>
  </xdr:twoCellAnchor>
  <xdr:twoCellAnchor editAs="oneCell">
    <xdr:from>
      <xdr:col>7</xdr:col>
      <xdr:colOff>-360</xdr:colOff>
      <xdr:row>23</xdr:row>
      <xdr:rowOff>-360</xdr:rowOff>
    </xdr:from>
    <xdr:to>
      <xdr:col>8</xdr:col>
      <xdr:colOff>10800</xdr:colOff>
      <xdr:row>23</xdr:row>
      <xdr:rowOff>360</xdr:rowOff>
    </xdr:to>
    <xdr:cxnSp>
      <xdr:nvCxnSpPr>
        <xdr:cNvPr id="6" name="Conector de seta reta 2"/>
        <xdr:cNvCxnSpPr/>
      </xdr:nvCxnSpPr>
      <xdr:spPr>
        <a:xfrm flipH="1">
          <a:off x="4626360" y="4943160"/>
          <a:ext cx="635040" cy="1080"/>
        </a:xfrm>
        <a:prstGeom prst="straightConnector1">
          <a:avLst/>
        </a:prstGeom>
        <a:ln w="9360">
          <a:solidFill>
            <a:srgbClr val="4a7ebb"/>
          </a:solidFill>
          <a:miter/>
          <a:tailEnd len="med" type="arrow" w="med"/>
        </a:ln>
      </xdr:spPr>
    </xdr:cxnSp>
    <xdr:clientData/>
  </xdr:twoCellAnchor>
  <xdr:twoCellAnchor editAs="oneCell">
    <xdr:from>
      <xdr:col>11</xdr:col>
      <xdr:colOff>9720</xdr:colOff>
      <xdr:row>23</xdr:row>
      <xdr:rowOff>-360</xdr:rowOff>
    </xdr:from>
    <xdr:to>
      <xdr:col>11</xdr:col>
      <xdr:colOff>663480</xdr:colOff>
      <xdr:row>23</xdr:row>
      <xdr:rowOff>360</xdr:rowOff>
    </xdr:to>
    <xdr:cxnSp>
      <xdr:nvCxnSpPr>
        <xdr:cNvPr id="7" name="Conector de seta reta 2"/>
        <xdr:cNvCxnSpPr/>
      </xdr:nvCxnSpPr>
      <xdr:spPr>
        <a:xfrm flipH="1">
          <a:off x="7291800" y="4943160"/>
          <a:ext cx="654120" cy="1080"/>
        </a:xfrm>
        <a:prstGeom prst="straightConnector1">
          <a:avLst/>
        </a:prstGeom>
        <a:ln w="9360">
          <a:solidFill>
            <a:srgbClr val="4a7ebb"/>
          </a:solidFill>
          <a:miter/>
          <a:tailEnd len="med" type="arrow" w="med"/>
        </a:ln>
      </xdr:spPr>
    </xdr:cxnSp>
    <xdr:clientData/>
  </xdr:twoCellAnchor>
  <xdr:twoCellAnchor editAs="oneCell">
    <xdr:from>
      <xdr:col>7</xdr:col>
      <xdr:colOff>-360</xdr:colOff>
      <xdr:row>3</xdr:row>
      <xdr:rowOff>-360</xdr:rowOff>
    </xdr:from>
    <xdr:to>
      <xdr:col>8</xdr:col>
      <xdr:colOff>10800</xdr:colOff>
      <xdr:row>3</xdr:row>
      <xdr:rowOff>360</xdr:rowOff>
    </xdr:to>
    <xdr:cxnSp>
      <xdr:nvCxnSpPr>
        <xdr:cNvPr id="8" name="Conector de seta reta 2"/>
        <xdr:cNvCxnSpPr/>
      </xdr:nvCxnSpPr>
      <xdr:spPr>
        <a:xfrm flipH="1">
          <a:off x="4626360" y="599760"/>
          <a:ext cx="635040" cy="1080"/>
        </a:xfrm>
        <a:prstGeom prst="straightConnector1">
          <a:avLst/>
        </a:prstGeom>
        <a:ln w="9360">
          <a:solidFill>
            <a:srgbClr val="4a7ebb"/>
          </a:solidFill>
          <a:miter/>
          <a:tailEnd len="med" type="arrow" w="med"/>
        </a:ln>
      </xdr:spPr>
    </xdr:cxnSp>
    <xdr:clientData/>
  </xdr:twoCellAnchor>
  <xdr:twoCellAnchor editAs="oneCell">
    <xdr:from>
      <xdr:col>5</xdr:col>
      <xdr:colOff>301320</xdr:colOff>
      <xdr:row>4</xdr:row>
      <xdr:rowOff>0</xdr:rowOff>
    </xdr:from>
    <xdr:to>
      <xdr:col>5</xdr:col>
      <xdr:colOff>302040</xdr:colOff>
      <xdr:row>6</xdr:row>
      <xdr:rowOff>181080</xdr:rowOff>
    </xdr:to>
    <xdr:cxnSp>
      <xdr:nvCxnSpPr>
        <xdr:cNvPr id="9" name="Conector de seta reta 21"/>
        <xdr:cNvCxnSpPr/>
      </xdr:nvCxnSpPr>
      <xdr:spPr>
        <a:xfrm>
          <a:off x="3680640" y="800280"/>
          <a:ext cx="1080" cy="581400"/>
        </a:xfrm>
        <a:prstGeom prst="straightConnector1">
          <a:avLst/>
        </a:prstGeom>
        <a:ln w="9360">
          <a:solidFill>
            <a:srgbClr val="4a7ebb"/>
          </a:solidFill>
          <a:miter/>
          <a:tailEnd len="med" type="arrow" w="med"/>
        </a:ln>
      </xdr:spPr>
    </xdr:cxnSp>
    <xdr:clientData/>
  </xdr:twoCellAnchor>
  <xdr:twoCellAnchor editAs="oneCell">
    <xdr:from>
      <xdr:col>5</xdr:col>
      <xdr:colOff>291600</xdr:colOff>
      <xdr:row>28</xdr:row>
      <xdr:rowOff>18360</xdr:rowOff>
    </xdr:from>
    <xdr:to>
      <xdr:col>5</xdr:col>
      <xdr:colOff>292320</xdr:colOff>
      <xdr:row>30</xdr:row>
      <xdr:rowOff>181440</xdr:rowOff>
    </xdr:to>
    <xdr:cxnSp>
      <xdr:nvCxnSpPr>
        <xdr:cNvPr id="10" name="Conector de seta reta 30"/>
        <xdr:cNvCxnSpPr/>
      </xdr:nvCxnSpPr>
      <xdr:spPr>
        <a:xfrm>
          <a:off x="3670920" y="6028560"/>
          <a:ext cx="1080" cy="563400"/>
        </a:xfrm>
        <a:prstGeom prst="straightConnector1">
          <a:avLst/>
        </a:prstGeom>
        <a:ln w="9360">
          <a:solidFill>
            <a:srgbClr val="4a7ebb"/>
          </a:solidFill>
          <a:miter/>
          <a:tailEnd len="med" type="arrow" w="med"/>
        </a:ln>
      </xdr:spPr>
    </xdr:cxnSp>
    <xdr:clientData/>
  </xdr:twoCellAnchor>
  <xdr:twoCellAnchor editAs="oneCell">
    <xdr:from>
      <xdr:col>5</xdr:col>
      <xdr:colOff>301320</xdr:colOff>
      <xdr:row>33</xdr:row>
      <xdr:rowOff>9360</xdr:rowOff>
    </xdr:from>
    <xdr:to>
      <xdr:col>5</xdr:col>
      <xdr:colOff>302040</xdr:colOff>
      <xdr:row>35</xdr:row>
      <xdr:rowOff>171360</xdr:rowOff>
    </xdr:to>
    <xdr:cxnSp>
      <xdr:nvCxnSpPr>
        <xdr:cNvPr id="11" name="Conector de seta reta 30"/>
        <xdr:cNvCxnSpPr/>
      </xdr:nvCxnSpPr>
      <xdr:spPr>
        <a:xfrm>
          <a:off x="3680640" y="7010280"/>
          <a:ext cx="1080" cy="56232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760</xdr:colOff>
      <xdr:row>19</xdr:row>
      <xdr:rowOff>-360</xdr:rowOff>
    </xdr:from>
    <xdr:to>
      <xdr:col>5</xdr:col>
      <xdr:colOff>393840</xdr:colOff>
      <xdr:row>21</xdr:row>
      <xdr:rowOff>200160</xdr:rowOff>
    </xdr:to>
    <xdr:cxnSp>
      <xdr:nvCxnSpPr>
        <xdr:cNvPr id="12" name="Conector de seta reta 2"/>
        <xdr:cNvCxnSpPr/>
      </xdr:nvCxnSpPr>
      <xdr:spPr>
        <a:xfrm>
          <a:off x="3772080" y="4533480"/>
          <a:ext cx="1440" cy="600840"/>
        </a:xfrm>
        <a:prstGeom prst="straightConnector1">
          <a:avLst/>
        </a:prstGeom>
        <a:ln w="9360">
          <a:solidFill>
            <a:srgbClr val="4a7ebb"/>
          </a:solidFill>
          <a:miter/>
          <a:tailEnd len="med" type="arrow" w="med"/>
        </a:ln>
      </xdr:spPr>
    </xdr:cxnSp>
    <xdr:clientData/>
  </xdr:twoCellAnchor>
  <xdr:twoCellAnchor editAs="oneCell">
    <xdr:from>
      <xdr:col>5</xdr:col>
      <xdr:colOff>392760</xdr:colOff>
      <xdr:row>14</xdr:row>
      <xdr:rowOff>0</xdr:rowOff>
    </xdr:from>
    <xdr:to>
      <xdr:col>5</xdr:col>
      <xdr:colOff>393840</xdr:colOff>
      <xdr:row>16</xdr:row>
      <xdr:rowOff>181080</xdr:rowOff>
    </xdr:to>
    <xdr:cxnSp>
      <xdr:nvCxnSpPr>
        <xdr:cNvPr id="13" name="Conector de seta reta 21"/>
        <xdr:cNvCxnSpPr/>
      </xdr:nvCxnSpPr>
      <xdr:spPr>
        <a:xfrm>
          <a:off x="3772080" y="3295800"/>
          <a:ext cx="1440" cy="581400"/>
        </a:xfrm>
        <a:prstGeom prst="straightConnector1">
          <a:avLst/>
        </a:prstGeom>
        <a:ln w="9360">
          <a:solidFill>
            <a:srgbClr val="4a7ebb"/>
          </a:solidFill>
          <a:miter/>
          <a:tailEnd len="med" type="arrow" w="med"/>
        </a:ln>
      </xdr:spPr>
    </xdr:cxnSp>
    <xdr:clientData/>
  </xdr:twoCellAnchor>
  <xdr:twoCellAnchor editAs="oneCell">
    <xdr:from>
      <xdr:col>5</xdr:col>
      <xdr:colOff>392760</xdr:colOff>
      <xdr:row>24</xdr:row>
      <xdr:rowOff>9360</xdr:rowOff>
    </xdr:from>
    <xdr:to>
      <xdr:col>5</xdr:col>
      <xdr:colOff>393840</xdr:colOff>
      <xdr:row>26</xdr:row>
      <xdr:rowOff>171360</xdr:rowOff>
    </xdr:to>
    <xdr:cxnSp>
      <xdr:nvCxnSpPr>
        <xdr:cNvPr id="14" name="Conector de seta reta 30"/>
        <xdr:cNvCxnSpPr/>
      </xdr:nvCxnSpPr>
      <xdr:spPr>
        <a:xfrm>
          <a:off x="3772080" y="5638680"/>
          <a:ext cx="1440" cy="562320"/>
        </a:xfrm>
        <a:prstGeom prst="straightConnector1">
          <a:avLst/>
        </a:prstGeom>
        <a:ln w="9360">
          <a:solidFill>
            <a:srgbClr val="4a7ebb"/>
          </a:solidFill>
          <a:miter/>
          <a:tailEnd len="med" type="arrow" w="med"/>
        </a:ln>
      </xdr:spPr>
    </xdr:cxnSp>
    <xdr:clientData/>
  </xdr:twoCellAnchor>
  <xdr:twoCellAnchor editAs="oneCell">
    <xdr:from>
      <xdr:col>5</xdr:col>
      <xdr:colOff>392760</xdr:colOff>
      <xdr:row>34</xdr:row>
      <xdr:rowOff>18360</xdr:rowOff>
    </xdr:from>
    <xdr:to>
      <xdr:col>5</xdr:col>
      <xdr:colOff>393840</xdr:colOff>
      <xdr:row>36</xdr:row>
      <xdr:rowOff>181440</xdr:rowOff>
    </xdr:to>
    <xdr:cxnSp>
      <xdr:nvCxnSpPr>
        <xdr:cNvPr id="15" name="Conector de seta reta 30"/>
        <xdr:cNvCxnSpPr/>
      </xdr:nvCxnSpPr>
      <xdr:spPr>
        <a:xfrm>
          <a:off x="3772080" y="8085960"/>
          <a:ext cx="1440" cy="563400"/>
        </a:xfrm>
        <a:prstGeom prst="straightConnector1">
          <a:avLst/>
        </a:prstGeom>
        <a:ln w="9360">
          <a:solidFill>
            <a:srgbClr val="4a7ebb"/>
          </a:solidFill>
          <a:miter/>
          <a:tailEnd len="med" type="arrow" w="med"/>
        </a:ln>
      </xdr:spPr>
    </xdr:cxnSp>
    <xdr:clientData/>
  </xdr:twoCellAnchor>
  <xdr:twoCellAnchor editAs="oneCell">
    <xdr:from>
      <xdr:col>5</xdr:col>
      <xdr:colOff>402480</xdr:colOff>
      <xdr:row>9</xdr:row>
      <xdr:rowOff>-360</xdr:rowOff>
    </xdr:from>
    <xdr:to>
      <xdr:col>5</xdr:col>
      <xdr:colOff>403560</xdr:colOff>
      <xdr:row>11</xdr:row>
      <xdr:rowOff>181440</xdr:rowOff>
    </xdr:to>
    <xdr:cxnSp>
      <xdr:nvCxnSpPr>
        <xdr:cNvPr id="16" name="Conector de seta reta 21"/>
        <xdr:cNvCxnSpPr/>
      </xdr:nvCxnSpPr>
      <xdr:spPr>
        <a:xfrm>
          <a:off x="3781800" y="2114280"/>
          <a:ext cx="1440" cy="582120"/>
        </a:xfrm>
        <a:prstGeom prst="straightConnector1">
          <a:avLst/>
        </a:prstGeom>
        <a:ln w="9360">
          <a:solidFill>
            <a:srgbClr val="4a7ebb"/>
          </a:solidFill>
          <a:miter/>
          <a:tailEnd len="med" type="arrow" w="med"/>
        </a:ln>
      </xdr:spPr>
    </xdr:cxnSp>
    <xdr:clientData/>
  </xdr:twoCellAnchor>
  <xdr:twoCellAnchor editAs="oneCell">
    <xdr:from>
      <xdr:col>5</xdr:col>
      <xdr:colOff>412560</xdr:colOff>
      <xdr:row>4</xdr:row>
      <xdr:rowOff>0</xdr:rowOff>
    </xdr:from>
    <xdr:to>
      <xdr:col>5</xdr:col>
      <xdr:colOff>413640</xdr:colOff>
      <xdr:row>6</xdr:row>
      <xdr:rowOff>181080</xdr:rowOff>
    </xdr:to>
    <xdr:cxnSp>
      <xdr:nvCxnSpPr>
        <xdr:cNvPr id="17" name="Conector de seta reta 21"/>
        <xdr:cNvCxnSpPr/>
      </xdr:nvCxnSpPr>
      <xdr:spPr>
        <a:xfrm>
          <a:off x="3791880" y="800280"/>
          <a:ext cx="1440" cy="581400"/>
        </a:xfrm>
        <a:prstGeom prst="straightConnector1">
          <a:avLst/>
        </a:prstGeom>
        <a:ln w="9360">
          <a:solidFill>
            <a:srgbClr val="4a7ebb"/>
          </a:solidFill>
          <a:miter/>
          <a:tailEnd len="med" type="arrow" w="med"/>
        </a:ln>
      </xdr:spPr>
    </xdr:cxnSp>
    <xdr:clientData/>
  </xdr:twoCellAnchor>
  <xdr:twoCellAnchor editAs="oneCell">
    <xdr:from>
      <xdr:col>5</xdr:col>
      <xdr:colOff>392760</xdr:colOff>
      <xdr:row>29</xdr:row>
      <xdr:rowOff>9360</xdr:rowOff>
    </xdr:from>
    <xdr:to>
      <xdr:col>5</xdr:col>
      <xdr:colOff>393840</xdr:colOff>
      <xdr:row>31</xdr:row>
      <xdr:rowOff>181440</xdr:rowOff>
    </xdr:to>
    <xdr:cxnSp>
      <xdr:nvCxnSpPr>
        <xdr:cNvPr id="18" name="Conector de seta reta 30"/>
        <xdr:cNvCxnSpPr/>
      </xdr:nvCxnSpPr>
      <xdr:spPr>
        <a:xfrm>
          <a:off x="3772080" y="6838920"/>
          <a:ext cx="1440" cy="57240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3000</xdr:colOff>
      <xdr:row>4</xdr:row>
      <xdr:rowOff>152280</xdr:rowOff>
    </xdr:from>
    <xdr:to>
      <xdr:col>5</xdr:col>
      <xdr:colOff>2510280</xdr:colOff>
      <xdr:row>6</xdr:row>
      <xdr:rowOff>142920</xdr:rowOff>
    </xdr:to>
    <xdr:sp>
      <xdr:nvSpPr>
        <xdr:cNvPr id="19" name="TextBox 1"/>
        <xdr:cNvSpPr/>
      </xdr:nvSpPr>
      <xdr:spPr>
        <a:xfrm>
          <a:off x="5072400" y="961920"/>
          <a:ext cx="4855320" cy="2764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mbria Math"/>
            </a:rPr>
            <a:t>𝐶𝐻</a:t>
          </a:r>
          <a:r>
            <a:rPr b="0" lang="en-US" sz="1200" spc="-1" strike="noStrike">
              <a:solidFill>
                <a:srgbClr val="000000"/>
              </a:solidFill>
              <a:latin typeface="Cambria Math"/>
            </a:rPr>
            <a:t>4 𝐸𝑚𝑖𝑠𝑠𝑖𝑜𝑛𝑠=∑_(𝑖,𝑗)▒</a:t>
          </a:r>
          <a:r>
            <a:rPr b="0" lang="zh-CN" sz="1200" spc="-1" strike="noStrike">
              <a:solidFill>
                <a:srgbClr val="000000"/>
              </a:solidFill>
              <a:latin typeface="Cambria Math"/>
            </a:rPr>
            <a:t>〖</a:t>
          </a:r>
          <a:r>
            <a:rPr b="0" lang="en-US" sz="1200" spc="-1" strike="noStrike">
              <a:solidFill>
                <a:srgbClr val="000000"/>
              </a:solidFill>
              <a:latin typeface="Cambria Math"/>
            </a:rPr>
            <a:t>[(𝑈</a:t>
          </a:r>
          <a:r>
            <a:rPr b="0" lang="en-US" sz="1200" spc="-1" strike="noStrike" baseline="-8000">
              <a:solidFill>
                <a:srgbClr val="000000"/>
              </a:solidFill>
              <a:latin typeface="Cambria Math"/>
            </a:rPr>
            <a:t>𝑖</a:t>
          </a:r>
          <a:r>
            <a:rPr b="0" lang="en-US" sz="1200" spc="-1" strike="noStrike">
              <a:solidFill>
                <a:srgbClr val="000000"/>
              </a:solidFill>
              <a:latin typeface="Cambria Math"/>
            </a:rPr>
            <a:t>∗𝑇𝑖</a:t>
          </a:r>
          <a:r>
            <a:rPr b="0" lang="en-US" sz="1200" spc="-1" strike="noStrike" baseline="-8000">
              <a:solidFill>
                <a:srgbClr val="000000"/>
              </a:solidFill>
              <a:latin typeface="Cambria Math"/>
            </a:rPr>
            <a:t>,𝑗</a:t>
          </a:r>
          <a:r>
            <a:rPr b="0" lang="en-US" sz="1200" spc="-1" strike="noStrike">
              <a:solidFill>
                <a:srgbClr val="000000"/>
              </a:solidFill>
              <a:latin typeface="Cambria Math"/>
            </a:rPr>
            <a:t>∗𝐸𝐹𝑗)](𝑇𝑂𝑊 −𝑆)−𝑅</a:t>
          </a:r>
          <a:r>
            <a:rPr b="0" lang="zh-CN" sz="1200" spc="-1" strike="noStrike">
              <a:solidFill>
                <a:srgbClr val="000000"/>
              </a:solidFill>
              <a:latin typeface="Cambria Math"/>
            </a:rPr>
            <a:t>〗</a:t>
          </a:r>
          <a:endParaRPr b="0" lang="en-US" sz="1200" spc="-1" strike="noStrike">
            <a:latin typeface="Times New Roman"/>
          </a:endParaRPr>
        </a:p>
      </xdr:txBody>
    </xdr:sp>
    <xdr:clientData/>
  </xdr:twoCellAnchor>
  <xdr:twoCellAnchor editAs="oneCell">
    <xdr:from>
      <xdr:col>3</xdr:col>
      <xdr:colOff>3493440</xdr:colOff>
      <xdr:row>18</xdr:row>
      <xdr:rowOff>200880</xdr:rowOff>
    </xdr:from>
    <xdr:to>
      <xdr:col>5</xdr:col>
      <xdr:colOff>1111680</xdr:colOff>
      <xdr:row>18</xdr:row>
      <xdr:rowOff>476640</xdr:rowOff>
    </xdr:to>
    <xdr:sp>
      <xdr:nvSpPr>
        <xdr:cNvPr id="20" name="TextBox 2"/>
        <xdr:cNvSpPr/>
      </xdr:nvSpPr>
      <xdr:spPr>
        <a:xfrm>
          <a:off x="5172840" y="5630040"/>
          <a:ext cx="3356280" cy="275760"/>
        </a:xfrm>
        <a:prstGeom prst="rect">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mbria Math"/>
            </a:rPr>
            <a:t>𝑇𝑂𝑊</a:t>
          </a:r>
          <a:r>
            <a:rPr b="0" lang="en-US" sz="1200" spc="-1" strike="noStrike">
              <a:solidFill>
                <a:srgbClr val="000000"/>
              </a:solidFill>
              <a:latin typeface="Cambria Math"/>
            </a:rPr>
            <a:t>=𝑃∗𝐵𝑂𝐷∗0.001∗𝐼∗365</a:t>
          </a:r>
          <a:endParaRPr b="0" lang="en-US" sz="1200" spc="-1" strike="noStrike">
            <a:latin typeface="Times New Roman"/>
          </a:endParaRPr>
        </a:p>
      </xdr:txBody>
    </xdr:sp>
    <xdr:clientData/>
  </xdr:twoCellAnchor>
  <xdr:twoCellAnchor editAs="oneCell">
    <xdr:from>
      <xdr:col>3</xdr:col>
      <xdr:colOff>3835800</xdr:colOff>
      <xdr:row>26</xdr:row>
      <xdr:rowOff>247320</xdr:rowOff>
    </xdr:from>
    <xdr:to>
      <xdr:col>5</xdr:col>
      <xdr:colOff>1452240</xdr:colOff>
      <xdr:row>27</xdr:row>
      <xdr:rowOff>181440</xdr:rowOff>
    </xdr:to>
    <xdr:sp>
      <xdr:nvSpPr>
        <xdr:cNvPr id="21" name="TextBox 3"/>
        <xdr:cNvSpPr/>
      </xdr:nvSpPr>
      <xdr:spPr>
        <a:xfrm>
          <a:off x="5515200" y="9496080"/>
          <a:ext cx="3354480" cy="267480"/>
        </a:xfrm>
        <a:prstGeom prst="rect">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mbria Math"/>
            </a:rPr>
            <a:t>𝐸𝐹</a:t>
          </a:r>
          <a:r>
            <a:rPr b="0" lang="en-US" sz="1200" spc="-1" strike="noStrike" baseline="-8000">
              <a:solidFill>
                <a:srgbClr val="000000"/>
              </a:solidFill>
              <a:latin typeface="Cambria Math"/>
            </a:rPr>
            <a:t>𝑗</a:t>
          </a:r>
          <a:r>
            <a:rPr b="0" lang="en-US" sz="1200" spc="-1" strike="noStrike">
              <a:solidFill>
                <a:srgbClr val="000000"/>
              </a:solidFill>
              <a:latin typeface="Cambria Math"/>
            </a:rPr>
            <a:t>=𝐵</a:t>
          </a:r>
          <a:r>
            <a:rPr b="0" lang="en-US" sz="1200" spc="-1" strike="noStrike" baseline="-8000">
              <a:solidFill>
                <a:srgbClr val="000000"/>
              </a:solidFill>
              <a:latin typeface="Cambria Math"/>
            </a:rPr>
            <a:t>𝑜</a:t>
          </a:r>
          <a:r>
            <a:rPr b="0" lang="en-US" sz="1200" spc="-1" strike="noStrike">
              <a:solidFill>
                <a:srgbClr val="000000"/>
              </a:solidFill>
              <a:latin typeface="Cambria Math"/>
            </a:rPr>
            <a:t>∗𝑀𝐶𝐹𝑗</a:t>
          </a:r>
          <a:endParaRPr b="0" lang="en-US" sz="1200" spc="-1" strike="noStrike">
            <a:latin typeface="Times New Roman"/>
          </a:endParaRPr>
        </a:p>
      </xdr:txBody>
    </xdr:sp>
    <xdr:clientData/>
  </xdr:twoCellAnchor>
  <xdr:twoCellAnchor editAs="oneCell">
    <xdr:from>
      <xdr:col>3</xdr:col>
      <xdr:colOff>92160</xdr:colOff>
      <xdr:row>38</xdr:row>
      <xdr:rowOff>66240</xdr:rowOff>
    </xdr:from>
    <xdr:to>
      <xdr:col>4</xdr:col>
      <xdr:colOff>836280</xdr:colOff>
      <xdr:row>39</xdr:row>
      <xdr:rowOff>171360</xdr:rowOff>
    </xdr:to>
    <xdr:sp>
      <xdr:nvSpPr>
        <xdr:cNvPr id="22" name="TextBox 4"/>
        <xdr:cNvSpPr/>
      </xdr:nvSpPr>
      <xdr:spPr>
        <a:xfrm>
          <a:off x="1771560" y="13382280"/>
          <a:ext cx="5023080" cy="3049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mbria Math"/>
            </a:rPr>
            <a:t>𝑁</a:t>
          </a:r>
          <a:r>
            <a:rPr b="0" lang="en-US" sz="1200" spc="-1" strike="noStrike" baseline="-8000">
              <a:solidFill>
                <a:srgbClr val="000000"/>
              </a:solidFill>
              <a:latin typeface="Cambria Math"/>
            </a:rPr>
            <a:t>2</a:t>
          </a:r>
          <a:r>
            <a:rPr b="0" lang="en-US" sz="1200" spc="-1" strike="noStrike">
              <a:solidFill>
                <a:srgbClr val="000000"/>
              </a:solidFill>
              <a:latin typeface="Cambria Math"/>
            </a:rPr>
            <a:t>𝑂𝐸𝑚𝑖𝑠𝑠𝑖𝑜𝑛𝑠=𝑁</a:t>
          </a:r>
          <a:r>
            <a:rPr b="0" lang="en-US" sz="1200" spc="-1" strike="noStrike" baseline="-8000">
              <a:solidFill>
                <a:srgbClr val="000000"/>
              </a:solidFill>
              <a:latin typeface="Cambria Math"/>
            </a:rPr>
            <a:t>𝐸𝐹𝐹𝐿𝑈𝐸𝑁𝑇</a:t>
          </a:r>
          <a:r>
            <a:rPr b="0" lang="en-US" sz="1200" spc="-1" strike="noStrike">
              <a:solidFill>
                <a:srgbClr val="000000"/>
              </a:solidFill>
              <a:latin typeface="Cambria Math"/>
            </a:rPr>
            <a:t>∗𝐸𝐹𝐸𝐹𝐹𝐿𝑈𝐸𝑁𝑇∗44/28</a:t>
          </a:r>
          <a:endParaRPr b="0" lang="en-US" sz="1200" spc="-1" strike="noStrike">
            <a:latin typeface="Times New Roman"/>
          </a:endParaRPr>
        </a:p>
      </xdr:txBody>
    </xdr:sp>
    <xdr:clientData/>
  </xdr:twoCellAnchor>
  <xdr:twoCellAnchor editAs="oneCell">
    <xdr:from>
      <xdr:col>3</xdr:col>
      <xdr:colOff>0</xdr:colOff>
      <xdr:row>47</xdr:row>
      <xdr:rowOff>0</xdr:rowOff>
    </xdr:from>
    <xdr:to>
      <xdr:col>4</xdr:col>
      <xdr:colOff>585360</xdr:colOff>
      <xdr:row>48</xdr:row>
      <xdr:rowOff>66600</xdr:rowOff>
    </xdr:to>
    <xdr:sp>
      <xdr:nvSpPr>
        <xdr:cNvPr id="23" name="TextBox 8"/>
        <xdr:cNvSpPr/>
      </xdr:nvSpPr>
      <xdr:spPr>
        <a:xfrm>
          <a:off x="1679400" y="15868800"/>
          <a:ext cx="4864320" cy="266400"/>
        </a:xfrm>
        <a:prstGeom prst="rect">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mbria Math"/>
            </a:rPr>
            <a:t>𝑁</a:t>
          </a:r>
          <a:r>
            <a:rPr b="0" lang="en-US" sz="1200" spc="-1" strike="noStrike" baseline="-8000">
              <a:solidFill>
                <a:srgbClr val="000000"/>
              </a:solidFill>
              <a:latin typeface="Cambria Math"/>
            </a:rPr>
            <a:t>𝐸𝐹𝐹𝐿𝑈𝐸𝑁𝑇</a:t>
          </a:r>
          <a:r>
            <a:rPr b="0" lang="en-US" sz="1200" spc="-1" strike="noStrike">
              <a:solidFill>
                <a:srgbClr val="000000"/>
              </a:solidFill>
              <a:latin typeface="Cambria Math"/>
            </a:rPr>
            <a:t>=𝑃∗𝑃𝑟𝑜𝑡𝑒𝑖𝑛∗𝐹𝑁𝑃𝑅∗𝐹𝑁𝑂𝑁</a:t>
          </a:r>
          <a:r>
            <a:rPr b="0" lang="en-US" sz="1200" spc="-1" strike="noStrike" baseline="-8000">
              <a:solidFill>
                <a:srgbClr val="000000"/>
              </a:solidFill>
              <a:latin typeface="Cambria Math"/>
            </a:rPr>
            <a:t>−𝐶𝑂𝑁</a:t>
          </a:r>
          <a:r>
            <a:rPr b="0" lang="en-US" sz="1200" spc="-1" strike="noStrike">
              <a:solidFill>
                <a:srgbClr val="000000"/>
              </a:solidFill>
              <a:latin typeface="Cambria Math"/>
            </a:rPr>
            <a:t>∗𝐹𝐼𝑁𝐷</a:t>
          </a:r>
          <a:r>
            <a:rPr b="0" lang="en-US" sz="1200" spc="-1" strike="noStrike" baseline="-8000">
              <a:solidFill>
                <a:srgbClr val="000000"/>
              </a:solidFill>
              <a:latin typeface="Cambria Math"/>
            </a:rPr>
            <a:t>−𝐶𝑂𝑀</a:t>
          </a:r>
          <a:r>
            <a:rPr b="0" lang="en-US" sz="1200" spc="-1" strike="noStrike">
              <a:solidFill>
                <a:srgbClr val="000000"/>
              </a:solidFill>
              <a:latin typeface="Cambria Math"/>
            </a:rPr>
            <a:t>)−𝑁𝑆𝐿𝑈𝐷𝐺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plications/Microsoft%20Office%202011/Office/Startup/Excel/9900/2&#186;%20Levantamento/Quadros/98-99/4&#186;%20Levantamento/SERIS/EVOLUCA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ations/Microsoft%20Office%202011/Office/Startup/Excel/9900/2&#186;%20Levantamento/Quadros/98-99/4&#186;%20Levantamento/S9596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VAREBR"/>
      <sheetName val="EVPRDBR"/>
      <sheetName val="EVPTVBR"/>
      <sheetName val="EVARECS"/>
      <sheetName val="EVPRDCS"/>
      <sheetName val="EVPTVCS"/>
      <sheetName val="EVARES"/>
      <sheetName val="EVPRDS"/>
      <sheetName val="EVPTVS"/>
      <sheetName val="EVARESD"/>
      <sheetName val="EVPRDSD"/>
      <sheetName val="EVPTVSD"/>
      <sheetName val="EVARECO"/>
      <sheetName val="EVPRDCO"/>
      <sheetName val="EVPTVCO"/>
      <sheetName val="EVARENE"/>
      <sheetName val="EVPRDNE"/>
      <sheetName val="EVPTVNE"/>
      <sheetName val="EVARENO"/>
      <sheetName val="EVPRDNO"/>
      <sheetName val="EVPTVNO"/>
      <sheetName val="EVARENN"/>
      <sheetName val="EVPRDNN"/>
      <sheetName val="EVPTVNN"/>
      <sheetName val="EVAREDF"/>
      <sheetName val="EVPRDDF"/>
      <sheetName val="EVPTVDF"/>
      <sheetName val="EVAREGO"/>
      <sheetName val="EVPRDGO"/>
      <sheetName val="EVPTVGO"/>
      <sheetName val="EVAREMT"/>
      <sheetName val="EVPRDMT"/>
      <sheetName val="EVPTVMT"/>
      <sheetName val="EVAREMS"/>
      <sheetName val="EVPRDMS"/>
      <sheetName val="EVPTVMS"/>
      <sheetName val="EVAREPR"/>
      <sheetName val="EVPRDPR"/>
      <sheetName val="EVPTVPR"/>
      <sheetName val="EVARERS"/>
      <sheetName val="EVPRDRS"/>
      <sheetName val="EVPTVRS"/>
      <sheetName val="EVARESC"/>
      <sheetName val="EVPRDSC"/>
      <sheetName val="EVPTVSC"/>
      <sheetName val="EVARESP"/>
      <sheetName val="EVPRDSP"/>
      <sheetName val="EVPTVSP"/>
      <sheetName val="EVAREMG"/>
      <sheetName val="EVPRDMG"/>
      <sheetName val="EVPTVMG"/>
      <sheetName val="EVARERJ"/>
      <sheetName val="EVPRDRJ"/>
      <sheetName val="EVPTVRJ"/>
      <sheetName val="EVAREES"/>
      <sheetName val="EVPRDES"/>
      <sheetName val="EVPTVES"/>
      <sheetName val="EVAREBN"/>
      <sheetName val="EVPRDBN"/>
      <sheetName val="EVPTVBN"/>
      <sheetName val="EVAREBS"/>
      <sheetName val="EVPRDBS"/>
      <sheetName val="EVPTVBS"/>
      <sheetName val="EVAREBA"/>
      <sheetName val="EVPRDBA"/>
      <sheetName val="EVPTVBA"/>
      <sheetName val="EVAREMA"/>
      <sheetName val="EVPRDMA"/>
      <sheetName val="EVPTVMA"/>
      <sheetName val="EVAREPI"/>
      <sheetName val="EVPRDPI"/>
      <sheetName val="EVPTVPI"/>
      <sheetName val="EVARECE"/>
      <sheetName val="EVPRDCE"/>
      <sheetName val="EVPTVCE"/>
      <sheetName val="EVARERN"/>
      <sheetName val="EVPRDRN"/>
      <sheetName val="EVPTVRN"/>
      <sheetName val="EVAREPB"/>
      <sheetName val="EVPRDPB"/>
      <sheetName val="EVPTVPB"/>
      <sheetName val="EVAREPE"/>
      <sheetName val="EVPRDPE"/>
      <sheetName val="EVPTVPE"/>
      <sheetName val="EVAREAL"/>
      <sheetName val="EVPRDAL"/>
      <sheetName val="EVPTVAL"/>
      <sheetName val="EVARESE"/>
      <sheetName val="EVPRDSE"/>
      <sheetName val="EVPTVSE"/>
      <sheetName val="EVARERR"/>
      <sheetName val="EVPRDRR"/>
      <sheetName val="EVPTVRR"/>
      <sheetName val="EVARERO"/>
      <sheetName val="EVPRDRO"/>
      <sheetName val="EVPTVRO"/>
      <sheetName val="EVAREAC"/>
      <sheetName val="EVPRDAC"/>
      <sheetName val="EVPTVAC"/>
      <sheetName val="EVAREAM"/>
      <sheetName val="EVPRDAM"/>
      <sheetName val="EVPTVAM"/>
      <sheetName val="EVAREPA"/>
      <sheetName val="EVPRDPA"/>
      <sheetName val="EVPTVPA"/>
      <sheetName val="EVARETO"/>
      <sheetName val="EVPRDTO"/>
      <sheetName val="EVPTV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ILHO1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fo@ghgplatform-india.org"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3.xml.rels><?xml version="1.0" encoding="UTF-8"?>
<Relationships xmlns="http://schemas.openxmlformats.org/package/2006/relationships"><Relationship Id="rId1" Type="http://schemas.openxmlformats.org/officeDocument/2006/relationships/drawing" Target="../drawings/drawing2.xml"/>
</Relationships>
</file>

<file path=xl/worksheets/_rels/sheet84.xml.rels><?xml version="1.0" encoding="UTF-8"?>
<Relationships xmlns="http://schemas.openxmlformats.org/package/2006/relationships"><Relationship Id="rId1" Type="http://schemas.openxmlformats.org/officeDocument/2006/relationships/drawing" Target="../drawings/drawing3.xml"/>
</Relationships>
</file>

<file path=xl/worksheets/_rels/sheet8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7.28"/>
    <col collapsed="false" customWidth="true" hidden="false" outlineLevel="0" max="4" min="4" style="1" width="88.99"/>
    <col collapsed="false" customWidth="false" hidden="false" outlineLevel="0" max="257" min="5" style="1" width="9.14"/>
  </cols>
  <sheetData>
    <row r="2" customFormat="false" ht="15.75" hidden="false" customHeight="false" outlineLevel="0" collapsed="false">
      <c r="C2" s="2" t="s">
        <v>0</v>
      </c>
      <c r="D2" s="2"/>
    </row>
    <row r="3" customFormat="false" ht="16.5" hidden="false" customHeight="false" outlineLevel="0" collapsed="false">
      <c r="C3" s="2"/>
      <c r="D3" s="2"/>
    </row>
    <row r="4" customFormat="false" ht="15.75" hidden="false" customHeight="false" outlineLevel="0" collapsed="false">
      <c r="C4" s="3" t="s">
        <v>1</v>
      </c>
      <c r="D4" s="4" t="s">
        <v>2</v>
      </c>
    </row>
    <row r="5" customFormat="false" ht="15.75" hidden="false" customHeight="false" outlineLevel="0" collapsed="false">
      <c r="C5" s="5" t="s">
        <v>3</v>
      </c>
      <c r="D5" s="6" t="s">
        <v>4</v>
      </c>
    </row>
    <row r="6" customFormat="false" ht="14.25" hidden="false" customHeight="true" outlineLevel="0" collapsed="false">
      <c r="C6" s="5" t="s">
        <v>5</v>
      </c>
      <c r="D6" s="7" t="s">
        <v>6</v>
      </c>
    </row>
    <row r="7" customFormat="false" ht="15.75" hidden="false" customHeight="false" outlineLevel="0" collapsed="false">
      <c r="C7" s="5" t="s">
        <v>7</v>
      </c>
      <c r="D7" s="7" t="s">
        <v>8</v>
      </c>
    </row>
    <row r="8" customFormat="false" ht="15.75" hidden="false" customHeight="false" outlineLevel="0" collapsed="false">
      <c r="C8" s="5" t="s">
        <v>9</v>
      </c>
      <c r="D8" s="7" t="s">
        <v>10</v>
      </c>
    </row>
    <row r="9" customFormat="false" ht="15.75" hidden="false" customHeight="false" outlineLevel="0" collapsed="false">
      <c r="C9" s="5" t="s">
        <v>11</v>
      </c>
      <c r="D9" s="7" t="s">
        <v>12</v>
      </c>
    </row>
    <row r="10" customFormat="false" ht="15.75" hidden="false" customHeight="false" outlineLevel="0" collapsed="false">
      <c r="C10" s="5" t="s">
        <v>13</v>
      </c>
      <c r="D10" s="7" t="s">
        <v>14</v>
      </c>
    </row>
    <row r="11" customFormat="false" ht="15.75" hidden="false" customHeight="false" outlineLevel="0" collapsed="false">
      <c r="C11" s="5" t="s">
        <v>15</v>
      </c>
      <c r="D11" s="7" t="s">
        <v>16</v>
      </c>
    </row>
    <row r="12" customFormat="false" ht="31.5" hidden="false" customHeight="false" outlineLevel="0" collapsed="false">
      <c r="C12" s="5" t="s">
        <v>17</v>
      </c>
      <c r="D12" s="7" t="s">
        <v>18</v>
      </c>
    </row>
    <row r="13" customFormat="false" ht="31.5" hidden="false" customHeight="false" outlineLevel="0" collapsed="false">
      <c r="C13" s="5" t="s">
        <v>19</v>
      </c>
      <c r="D13" s="7" t="s">
        <v>20</v>
      </c>
    </row>
    <row r="14" customFormat="false" ht="15.75" hidden="false" customHeight="false" outlineLevel="0" collapsed="false">
      <c r="C14" s="5" t="s">
        <v>21</v>
      </c>
      <c r="D14" s="6" t="s">
        <v>22</v>
      </c>
    </row>
    <row r="15" customFormat="false" ht="15.75" hidden="false" customHeight="false" outlineLevel="0" collapsed="false">
      <c r="C15" s="5" t="s">
        <v>23</v>
      </c>
      <c r="D15" s="6" t="s">
        <v>24</v>
      </c>
    </row>
    <row r="16" customFormat="false" ht="15.75" hidden="false" customHeight="false" outlineLevel="0" collapsed="false">
      <c r="C16" s="5" t="s">
        <v>25</v>
      </c>
      <c r="D16" s="6" t="s">
        <v>22</v>
      </c>
    </row>
    <row r="17" customFormat="false" ht="15.75" hidden="false" customHeight="false" outlineLevel="0" collapsed="false">
      <c r="C17" s="5" t="s">
        <v>26</v>
      </c>
      <c r="D17" s="6" t="s">
        <v>24</v>
      </c>
    </row>
    <row r="18" customFormat="false" ht="15.75" hidden="false" customHeight="false" outlineLevel="0" collapsed="false">
      <c r="C18" s="8" t="s">
        <v>27</v>
      </c>
      <c r="D18" s="9"/>
    </row>
    <row r="19" customFormat="false" ht="15.75" hidden="false" customHeight="false" outlineLevel="0" collapsed="false">
      <c r="C19" s="5" t="s">
        <v>28</v>
      </c>
      <c r="D19" s="6" t="s">
        <v>29</v>
      </c>
    </row>
    <row r="20" customFormat="false" ht="15.75" hidden="false" customHeight="false" outlineLevel="0" collapsed="false">
      <c r="C20" s="5" t="s">
        <v>30</v>
      </c>
      <c r="D20" s="6" t="s">
        <v>31</v>
      </c>
    </row>
    <row r="21" customFormat="false" ht="16.5" hidden="false" customHeight="false" outlineLevel="0" collapsed="false">
      <c r="C21" s="10" t="s">
        <v>32</v>
      </c>
      <c r="D21" s="11"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3.5" zeroHeight="false" outlineLevelRow="0" outlineLevelCol="0"/>
  <cols>
    <col collapsed="false" customWidth="false" hidden="false" outlineLevel="0" max="1" min="1" style="58" width="9.14"/>
    <col collapsed="false" customWidth="true" hidden="false" outlineLevel="0" max="2" min="2" style="58" width="28.56"/>
    <col collapsed="false" customWidth="true" hidden="false" outlineLevel="0" max="3" min="3" style="58" width="12.56"/>
    <col collapsed="false" customWidth="true" hidden="false" outlineLevel="0" max="4" min="4" style="58" width="10.71"/>
    <col collapsed="false" customWidth="true" hidden="false" outlineLevel="0" max="5" min="5" style="58" width="10.41"/>
    <col collapsed="false" customWidth="true" hidden="false" outlineLevel="0" max="7" min="6" style="190" width="12.42"/>
    <col collapsed="false" customWidth="true" hidden="false" outlineLevel="0" max="8" min="8" style="190" width="12.7"/>
    <col collapsed="false" customWidth="true" hidden="false" outlineLevel="0" max="9" min="9" style="191" width="12.14"/>
    <col collapsed="false" customWidth="true" hidden="false" outlineLevel="0" max="10" min="10" style="191" width="11.42"/>
    <col collapsed="false" customWidth="true" hidden="false" outlineLevel="0" max="11" min="11" style="191" width="9.85"/>
    <col collapsed="false" customWidth="true" hidden="false" outlineLevel="0" max="12" min="12" style="192" width="70.42"/>
    <col collapsed="false" customWidth="false" hidden="false" outlineLevel="0" max="257" min="13" style="58" width="9.14"/>
  </cols>
  <sheetData>
    <row r="1" customFormat="false" ht="13.5" hidden="false" customHeight="false" outlineLevel="0" collapsed="false">
      <c r="A1" s="59" t="s">
        <v>192</v>
      </c>
    </row>
    <row r="4" customFormat="false" ht="13.5" hidden="false" customHeight="true" outlineLevel="0" collapsed="false">
      <c r="A4" s="84" t="s">
        <v>193</v>
      </c>
      <c r="B4" s="84" t="s">
        <v>194</v>
      </c>
      <c r="C4" s="193" t="n">
        <v>1999</v>
      </c>
      <c r="D4" s="193"/>
      <c r="E4" s="193"/>
      <c r="F4" s="194" t="s">
        <v>195</v>
      </c>
      <c r="G4" s="194"/>
      <c r="H4" s="194"/>
      <c r="I4" s="195" t="s">
        <v>196</v>
      </c>
      <c r="J4" s="195"/>
      <c r="K4" s="195"/>
      <c r="L4" s="196" t="s">
        <v>197</v>
      </c>
    </row>
    <row r="5" customFormat="false" ht="69" hidden="false" customHeight="true" outlineLevel="0" collapsed="false">
      <c r="A5" s="84"/>
      <c r="B5" s="84" t="s">
        <v>106</v>
      </c>
      <c r="C5" s="197" t="s">
        <v>198</v>
      </c>
      <c r="D5" s="197" t="s">
        <v>199</v>
      </c>
      <c r="E5" s="197" t="s">
        <v>200</v>
      </c>
      <c r="F5" s="198" t="s">
        <v>198</v>
      </c>
      <c r="G5" s="198" t="s">
        <v>199</v>
      </c>
      <c r="H5" s="198" t="s">
        <v>200</v>
      </c>
      <c r="I5" s="199" t="s">
        <v>198</v>
      </c>
      <c r="J5" s="199" t="s">
        <v>199</v>
      </c>
      <c r="K5" s="199" t="s">
        <v>200</v>
      </c>
      <c r="L5" s="196"/>
    </row>
    <row r="6" customFormat="false" ht="27" hidden="false" customHeight="false" outlineLevel="0" collapsed="false">
      <c r="A6" s="88" t="n">
        <v>1</v>
      </c>
      <c r="B6" s="117" t="s">
        <v>111</v>
      </c>
      <c r="C6" s="200" t="n">
        <v>0</v>
      </c>
      <c r="D6" s="200" t="n">
        <v>0</v>
      </c>
      <c r="E6" s="201" t="n">
        <v>1</v>
      </c>
      <c r="F6" s="202" t="n">
        <v>0</v>
      </c>
      <c r="G6" s="202" t="n">
        <v>0</v>
      </c>
      <c r="H6" s="203" t="n">
        <v>1</v>
      </c>
      <c r="I6" s="202" t="n">
        <v>0</v>
      </c>
      <c r="J6" s="202" t="n">
        <v>0</v>
      </c>
      <c r="K6" s="204" t="n">
        <v>1</v>
      </c>
      <c r="L6" s="205" t="s">
        <v>201</v>
      </c>
    </row>
    <row r="7" customFormat="false" ht="54" hidden="false" customHeight="false" outlineLevel="0" collapsed="false">
      <c r="A7" s="88" t="n">
        <v>2</v>
      </c>
      <c r="B7" s="117" t="s">
        <v>61</v>
      </c>
      <c r="C7" s="206" t="n">
        <v>1</v>
      </c>
      <c r="D7" s="206" t="n">
        <v>0</v>
      </c>
      <c r="E7" s="206" t="n">
        <v>0.554987212276215</v>
      </c>
      <c r="F7" s="204" t="n">
        <v>1</v>
      </c>
      <c r="G7" s="204" t="n">
        <v>0</v>
      </c>
      <c r="H7" s="204" t="n">
        <v>0.0156828512085728</v>
      </c>
      <c r="I7" s="207" t="n">
        <v>1</v>
      </c>
      <c r="J7" s="207" t="n">
        <v>0</v>
      </c>
      <c r="K7" s="207" t="n">
        <v>0</v>
      </c>
      <c r="L7" s="205" t="s">
        <v>202</v>
      </c>
    </row>
    <row r="8" customFormat="false" ht="27" hidden="false" customHeight="false" outlineLevel="0" collapsed="false">
      <c r="A8" s="88" t="n">
        <v>3</v>
      </c>
      <c r="B8" s="117" t="s">
        <v>62</v>
      </c>
      <c r="C8" s="200" t="n">
        <v>0</v>
      </c>
      <c r="D8" s="200" t="n">
        <v>0</v>
      </c>
      <c r="E8" s="201" t="n">
        <v>1</v>
      </c>
      <c r="F8" s="200" t="n">
        <v>0</v>
      </c>
      <c r="G8" s="200" t="n">
        <v>0</v>
      </c>
      <c r="H8" s="203" t="n">
        <v>1</v>
      </c>
      <c r="I8" s="200" t="n">
        <v>0</v>
      </c>
      <c r="J8" s="200" t="n">
        <v>0</v>
      </c>
      <c r="K8" s="204" t="n">
        <v>1</v>
      </c>
      <c r="L8" s="205" t="s">
        <v>201</v>
      </c>
    </row>
    <row r="9" customFormat="false" ht="27" hidden="false" customHeight="false" outlineLevel="0" collapsed="false">
      <c r="A9" s="88" t="n">
        <v>4</v>
      </c>
      <c r="B9" s="117" t="s">
        <v>63</v>
      </c>
      <c r="C9" s="200" t="n">
        <v>0</v>
      </c>
      <c r="D9" s="200" t="n">
        <v>0</v>
      </c>
      <c r="E9" s="200" t="n">
        <v>0</v>
      </c>
      <c r="F9" s="208" t="n">
        <v>1</v>
      </c>
      <c r="G9" s="200" t="n">
        <v>0</v>
      </c>
      <c r="H9" s="200" t="n">
        <v>0</v>
      </c>
      <c r="I9" s="207" t="n">
        <v>1</v>
      </c>
      <c r="J9" s="207" t="n">
        <v>0</v>
      </c>
      <c r="K9" s="207" t="n">
        <v>0</v>
      </c>
      <c r="L9" s="205" t="s">
        <v>203</v>
      </c>
    </row>
    <row r="10" customFormat="false" ht="27" hidden="false" customHeight="false" outlineLevel="0" collapsed="false">
      <c r="A10" s="88" t="n">
        <v>5</v>
      </c>
      <c r="B10" s="117" t="s">
        <v>64</v>
      </c>
      <c r="C10" s="200" t="n">
        <v>0</v>
      </c>
      <c r="D10" s="200" t="n">
        <v>0</v>
      </c>
      <c r="E10" s="200" t="n">
        <v>0</v>
      </c>
      <c r="F10" s="204" t="n">
        <v>1</v>
      </c>
      <c r="G10" s="204" t="n">
        <v>0</v>
      </c>
      <c r="H10" s="204" t="n">
        <v>0.014760147601476</v>
      </c>
      <c r="I10" s="207" t="n">
        <v>1</v>
      </c>
      <c r="J10" s="207" t="n">
        <v>0</v>
      </c>
      <c r="K10" s="207" t="n">
        <v>0.200722601364914</v>
      </c>
      <c r="L10" s="205" t="s">
        <v>203</v>
      </c>
    </row>
    <row r="11" customFormat="false" ht="40.5" hidden="false" customHeight="false" outlineLevel="0" collapsed="false">
      <c r="A11" s="88" t="n">
        <v>6</v>
      </c>
      <c r="B11" s="117" t="s">
        <v>65</v>
      </c>
      <c r="C11" s="206" t="n">
        <v>1</v>
      </c>
      <c r="D11" s="206" t="n">
        <v>0</v>
      </c>
      <c r="E11" s="206" t="n">
        <v>0.13375796178344</v>
      </c>
      <c r="F11" s="200" t="n">
        <v>0</v>
      </c>
      <c r="G11" s="200" t="n">
        <v>0</v>
      </c>
      <c r="H11" s="200" t="n">
        <v>0</v>
      </c>
      <c r="I11" s="207" t="n">
        <v>0.0450751252086811</v>
      </c>
      <c r="J11" s="207" t="n">
        <v>0.954924874791319</v>
      </c>
      <c r="K11" s="207" t="n">
        <v>0</v>
      </c>
      <c r="L11" s="205" t="s">
        <v>204</v>
      </c>
    </row>
    <row r="12" customFormat="false" ht="27" hidden="false" customHeight="false" outlineLevel="0" collapsed="false">
      <c r="A12" s="88" t="n">
        <v>7</v>
      </c>
      <c r="B12" s="117" t="s">
        <v>112</v>
      </c>
      <c r="C12" s="200" t="n">
        <v>0</v>
      </c>
      <c r="D12" s="200" t="n">
        <v>0</v>
      </c>
      <c r="E12" s="201" t="n">
        <v>1</v>
      </c>
      <c r="F12" s="200" t="n">
        <v>0</v>
      </c>
      <c r="G12" s="200" t="n">
        <v>0</v>
      </c>
      <c r="H12" s="203" t="n">
        <v>1</v>
      </c>
      <c r="I12" s="200" t="n">
        <v>0</v>
      </c>
      <c r="J12" s="200" t="n">
        <v>0</v>
      </c>
      <c r="K12" s="204" t="n">
        <v>1</v>
      </c>
      <c r="L12" s="205" t="s">
        <v>201</v>
      </c>
    </row>
    <row r="13" customFormat="false" ht="27" hidden="false" customHeight="false" outlineLevel="0" collapsed="false">
      <c r="A13" s="88" t="n">
        <v>8</v>
      </c>
      <c r="B13" s="117" t="s">
        <v>113</v>
      </c>
      <c r="C13" s="200" t="n">
        <v>0</v>
      </c>
      <c r="D13" s="200" t="n">
        <v>0</v>
      </c>
      <c r="E13" s="201" t="n">
        <v>1</v>
      </c>
      <c r="F13" s="200" t="n">
        <v>0</v>
      </c>
      <c r="G13" s="200" t="n">
        <v>0</v>
      </c>
      <c r="H13" s="203" t="n">
        <v>1</v>
      </c>
      <c r="I13" s="200" t="n">
        <v>0</v>
      </c>
      <c r="J13" s="200" t="n">
        <v>0</v>
      </c>
      <c r="K13" s="204" t="n">
        <v>1</v>
      </c>
      <c r="L13" s="205" t="s">
        <v>201</v>
      </c>
    </row>
    <row r="14" customFormat="false" ht="27" hidden="false" customHeight="false" outlineLevel="0" collapsed="false">
      <c r="A14" s="88" t="n">
        <v>9</v>
      </c>
      <c r="B14" s="117" t="s">
        <v>114</v>
      </c>
      <c r="C14" s="200" t="n">
        <v>0</v>
      </c>
      <c r="D14" s="200" t="n">
        <v>0</v>
      </c>
      <c r="E14" s="201" t="n">
        <v>1</v>
      </c>
      <c r="F14" s="200" t="n">
        <v>0</v>
      </c>
      <c r="G14" s="200" t="n">
        <v>0</v>
      </c>
      <c r="H14" s="203" t="n">
        <v>1</v>
      </c>
      <c r="I14" s="200" t="n">
        <v>0</v>
      </c>
      <c r="J14" s="200" t="n">
        <v>0</v>
      </c>
      <c r="K14" s="204" t="n">
        <v>1</v>
      </c>
      <c r="L14" s="205" t="s">
        <v>201</v>
      </c>
    </row>
    <row r="15" customFormat="false" ht="54" hidden="false" customHeight="false" outlineLevel="0" collapsed="false">
      <c r="A15" s="88" t="n">
        <v>10</v>
      </c>
      <c r="B15" s="117" t="s">
        <v>115</v>
      </c>
      <c r="C15" s="209" t="n">
        <v>1</v>
      </c>
      <c r="D15" s="209" t="n">
        <v>0</v>
      </c>
      <c r="E15" s="209" t="n">
        <v>0.290697674418605</v>
      </c>
      <c r="F15" s="204" t="n">
        <v>0.988129833246139</v>
      </c>
      <c r="G15" s="204" t="n">
        <v>0.0118701667538611</v>
      </c>
      <c r="H15" s="200" t="n">
        <v>0</v>
      </c>
      <c r="I15" s="207" t="n">
        <v>1</v>
      </c>
      <c r="J15" s="207" t="n">
        <v>0</v>
      </c>
      <c r="K15" s="207" t="n">
        <v>0.00835282325425994</v>
      </c>
      <c r="L15" s="205" t="s">
        <v>202</v>
      </c>
    </row>
    <row r="16" customFormat="false" ht="54" hidden="false" customHeight="false" outlineLevel="0" collapsed="false">
      <c r="A16" s="88" t="n">
        <v>11</v>
      </c>
      <c r="B16" s="117" t="s">
        <v>70</v>
      </c>
      <c r="C16" s="206" t="n">
        <v>1</v>
      </c>
      <c r="D16" s="206" t="n">
        <v>0</v>
      </c>
      <c r="E16" s="206" t="n">
        <v>0</v>
      </c>
      <c r="F16" s="204" t="n">
        <v>1</v>
      </c>
      <c r="G16" s="204" t="n">
        <v>0</v>
      </c>
      <c r="H16" s="200" t="n">
        <v>0</v>
      </c>
      <c r="I16" s="207" t="n">
        <v>1</v>
      </c>
      <c r="J16" s="207" t="n">
        <v>0</v>
      </c>
      <c r="K16" s="207" t="n">
        <v>0</v>
      </c>
      <c r="L16" s="205" t="s">
        <v>202</v>
      </c>
    </row>
    <row r="17" customFormat="false" ht="54" hidden="false" customHeight="false" outlineLevel="0" collapsed="false">
      <c r="A17" s="88" t="n">
        <v>12</v>
      </c>
      <c r="B17" s="117" t="s">
        <v>71</v>
      </c>
      <c r="C17" s="206" t="n">
        <v>1</v>
      </c>
      <c r="D17" s="200" t="n">
        <v>0</v>
      </c>
      <c r="E17" s="206" t="n">
        <v>0.178117048346056</v>
      </c>
      <c r="F17" s="204" t="n">
        <v>1</v>
      </c>
      <c r="G17" s="204" t="n">
        <v>0</v>
      </c>
      <c r="H17" s="200" t="n">
        <v>0</v>
      </c>
      <c r="I17" s="207" t="n">
        <v>0.772925309238317</v>
      </c>
      <c r="J17" s="207" t="n">
        <v>0.227074690761683</v>
      </c>
      <c r="K17" s="207" t="n">
        <v>0.190830919207247</v>
      </c>
      <c r="L17" s="205" t="s">
        <v>202</v>
      </c>
    </row>
    <row r="18" customFormat="false" ht="54" hidden="false" customHeight="false" outlineLevel="0" collapsed="false">
      <c r="A18" s="88" t="n">
        <v>13</v>
      </c>
      <c r="B18" s="117" t="s">
        <v>72</v>
      </c>
      <c r="C18" s="206" t="n">
        <v>0</v>
      </c>
      <c r="D18" s="206" t="n">
        <v>1</v>
      </c>
      <c r="E18" s="206" t="n">
        <v>0.451807228915663</v>
      </c>
      <c r="F18" s="204" t="n">
        <v>0.711297071129707</v>
      </c>
      <c r="G18" s="204" t="n">
        <v>0.288702928870293</v>
      </c>
      <c r="H18" s="200" t="n">
        <v>0</v>
      </c>
      <c r="I18" s="207" t="n">
        <v>0.636645962732919</v>
      </c>
      <c r="J18" s="207" t="n">
        <v>0.363354037267081</v>
      </c>
      <c r="K18" s="207" t="n">
        <v>0.00334282530642571</v>
      </c>
      <c r="L18" s="205" t="s">
        <v>202</v>
      </c>
    </row>
    <row r="19" customFormat="false" ht="40.5" hidden="false" customHeight="false" outlineLevel="0" collapsed="false">
      <c r="A19" s="88" t="n">
        <v>14</v>
      </c>
      <c r="B19" s="117" t="s">
        <v>73</v>
      </c>
      <c r="C19" s="200" t="n">
        <v>0</v>
      </c>
      <c r="D19" s="200" t="n">
        <v>0</v>
      </c>
      <c r="E19" s="200" t="n">
        <v>0</v>
      </c>
      <c r="F19" s="204" t="n">
        <v>0</v>
      </c>
      <c r="G19" s="204" t="n">
        <v>0</v>
      </c>
      <c r="H19" s="204" t="n">
        <v>1</v>
      </c>
      <c r="I19" s="207" t="n">
        <v>0.641411664088342</v>
      </c>
      <c r="J19" s="207" t="n">
        <v>0.358588335911658</v>
      </c>
      <c r="K19" s="207" t="n">
        <v>0.306929916317992</v>
      </c>
      <c r="L19" s="205" t="s">
        <v>205</v>
      </c>
    </row>
    <row r="20" customFormat="false" ht="27" hidden="false" customHeight="false" outlineLevel="0" collapsed="false">
      <c r="A20" s="88" t="n">
        <v>15</v>
      </c>
      <c r="B20" s="117" t="s">
        <v>116</v>
      </c>
      <c r="C20" s="200" t="n">
        <v>0</v>
      </c>
      <c r="D20" s="200" t="n">
        <v>0</v>
      </c>
      <c r="E20" s="200" t="n">
        <v>0</v>
      </c>
      <c r="F20" s="204" t="n">
        <v>0</v>
      </c>
      <c r="G20" s="204" t="n">
        <v>0</v>
      </c>
      <c r="H20" s="204" t="n">
        <v>1</v>
      </c>
      <c r="I20" s="207" t="n">
        <v>0.866131191432396</v>
      </c>
      <c r="J20" s="207" t="n">
        <v>0.133868808567604</v>
      </c>
      <c r="K20" s="207" t="n">
        <v>0.0260756192959585</v>
      </c>
      <c r="L20" s="205" t="s">
        <v>206</v>
      </c>
    </row>
    <row r="21" customFormat="false" ht="27" hidden="false" customHeight="false" outlineLevel="0" collapsed="false">
      <c r="A21" s="88" t="n">
        <v>16</v>
      </c>
      <c r="B21" s="117" t="s">
        <v>75</v>
      </c>
      <c r="C21" s="200" t="n">
        <v>0</v>
      </c>
      <c r="D21" s="200" t="n">
        <v>0</v>
      </c>
      <c r="E21" s="200" t="n">
        <v>0</v>
      </c>
      <c r="F21" s="204" t="n">
        <v>0</v>
      </c>
      <c r="G21" s="204" t="n">
        <v>0</v>
      </c>
      <c r="H21" s="204" t="n">
        <v>1</v>
      </c>
      <c r="I21" s="207" t="n">
        <v>0.986386898669396</v>
      </c>
      <c r="J21" s="207" t="n">
        <v>0.0136472193790515</v>
      </c>
      <c r="K21" s="207" t="n">
        <v>0</v>
      </c>
      <c r="L21" s="205" t="s">
        <v>206</v>
      </c>
    </row>
    <row r="22" customFormat="false" ht="54" hidden="false" customHeight="false" outlineLevel="0" collapsed="false">
      <c r="A22" s="88" t="n">
        <v>17</v>
      </c>
      <c r="B22" s="117" t="s">
        <v>76</v>
      </c>
      <c r="C22" s="206" t="n">
        <v>0.990697674418605</v>
      </c>
      <c r="D22" s="206" t="n">
        <v>0.00930232558139535</v>
      </c>
      <c r="E22" s="206" t="n">
        <v>0.124236252545825</v>
      </c>
      <c r="F22" s="204" t="n">
        <v>1</v>
      </c>
      <c r="G22" s="204" t="n">
        <v>0</v>
      </c>
      <c r="H22" s="200" t="n">
        <v>0</v>
      </c>
      <c r="I22" s="207" t="n">
        <v>0.91566265060241</v>
      </c>
      <c r="J22" s="207" t="n">
        <v>0.0843373493975903</v>
      </c>
      <c r="K22" s="207" t="n">
        <v>0</v>
      </c>
      <c r="L22" s="205" t="s">
        <v>202</v>
      </c>
    </row>
    <row r="23" customFormat="false" ht="54" hidden="false" customHeight="false" outlineLevel="0" collapsed="false">
      <c r="A23" s="88" t="n">
        <v>18</v>
      </c>
      <c r="B23" s="117" t="s">
        <v>77</v>
      </c>
      <c r="C23" s="206" t="n">
        <v>1</v>
      </c>
      <c r="D23" s="206" t="n">
        <v>0</v>
      </c>
      <c r="E23" s="206" t="n">
        <v>0</v>
      </c>
      <c r="F23" s="204" t="n">
        <v>1</v>
      </c>
      <c r="G23" s="204" t="n">
        <v>0</v>
      </c>
      <c r="H23" s="200" t="n">
        <v>0</v>
      </c>
      <c r="I23" s="207" t="n">
        <v>1</v>
      </c>
      <c r="J23" s="207" t="n">
        <v>0</v>
      </c>
      <c r="K23" s="207" t="n">
        <v>0.0258910848364546</v>
      </c>
      <c r="L23" s="205" t="s">
        <v>202</v>
      </c>
    </row>
    <row r="24" customFormat="false" ht="27" hidden="false" customHeight="false" outlineLevel="0" collapsed="false">
      <c r="A24" s="88" t="n">
        <v>19</v>
      </c>
      <c r="B24" s="117" t="s">
        <v>78</v>
      </c>
      <c r="C24" s="200" t="n">
        <v>0</v>
      </c>
      <c r="D24" s="200" t="n">
        <v>0</v>
      </c>
      <c r="E24" s="201" t="n">
        <v>1</v>
      </c>
      <c r="F24" s="200" t="n">
        <v>0</v>
      </c>
      <c r="G24" s="200" t="n">
        <v>0</v>
      </c>
      <c r="H24" s="203" t="n">
        <v>1</v>
      </c>
      <c r="I24" s="200" t="n">
        <v>0</v>
      </c>
      <c r="J24" s="200" t="n">
        <v>0</v>
      </c>
      <c r="K24" s="204" t="n">
        <v>1</v>
      </c>
      <c r="L24" s="205" t="s">
        <v>201</v>
      </c>
    </row>
    <row r="25" customFormat="false" ht="40.5" hidden="false" customHeight="false" outlineLevel="0" collapsed="false">
      <c r="A25" s="88" t="n">
        <v>20</v>
      </c>
      <c r="B25" s="117" t="s">
        <v>79</v>
      </c>
      <c r="C25" s="206" t="n">
        <v>1</v>
      </c>
      <c r="D25" s="206" t="n">
        <v>0</v>
      </c>
      <c r="E25" s="206" t="n">
        <v>0.656108597285068</v>
      </c>
      <c r="F25" s="200" t="n">
        <v>0</v>
      </c>
      <c r="G25" s="200" t="n">
        <v>0</v>
      </c>
      <c r="H25" s="200" t="n">
        <v>0</v>
      </c>
      <c r="I25" s="207" t="n">
        <v>0.810717590645243</v>
      </c>
      <c r="J25" s="207" t="n">
        <v>0.189282409354757</v>
      </c>
      <c r="K25" s="207" t="n">
        <v>0.013997470086888</v>
      </c>
      <c r="L25" s="205" t="s">
        <v>204</v>
      </c>
    </row>
    <row r="26" customFormat="false" ht="54" hidden="false" customHeight="false" outlineLevel="0" collapsed="false">
      <c r="A26" s="88" t="n">
        <v>21</v>
      </c>
      <c r="B26" s="117" t="s">
        <v>80</v>
      </c>
      <c r="C26" s="206" t="n">
        <v>1</v>
      </c>
      <c r="D26" s="206" t="n">
        <v>0</v>
      </c>
      <c r="E26" s="206" t="n">
        <v>0.43092010383617</v>
      </c>
      <c r="F26" s="204" t="n">
        <v>0.89512323020451</v>
      </c>
      <c r="G26" s="204" t="n">
        <v>0.10487676979549</v>
      </c>
      <c r="H26" s="200" t="n">
        <v>0</v>
      </c>
      <c r="I26" s="207" t="n">
        <v>0.983347210657785</v>
      </c>
      <c r="J26" s="207" t="n">
        <v>0.0166527893422148</v>
      </c>
      <c r="K26" s="207" t="n">
        <v>0.0725611639566288</v>
      </c>
      <c r="L26" s="205" t="s">
        <v>202</v>
      </c>
    </row>
    <row r="27" customFormat="false" ht="27" hidden="false" customHeight="false" outlineLevel="0" collapsed="false">
      <c r="A27" s="88" t="n">
        <v>22</v>
      </c>
      <c r="B27" s="117" t="s">
        <v>81</v>
      </c>
      <c r="C27" s="200" t="n">
        <v>0</v>
      </c>
      <c r="D27" s="200" t="n">
        <v>0</v>
      </c>
      <c r="E27" s="201" t="n">
        <v>1</v>
      </c>
      <c r="F27" s="200" t="n">
        <v>0</v>
      </c>
      <c r="G27" s="200" t="n">
        <v>0</v>
      </c>
      <c r="H27" s="203" t="n">
        <v>1</v>
      </c>
      <c r="I27" s="200" t="n">
        <v>0</v>
      </c>
      <c r="J27" s="200" t="n">
        <v>0</v>
      </c>
      <c r="K27" s="204" t="n">
        <v>1</v>
      </c>
      <c r="L27" s="205" t="s">
        <v>201</v>
      </c>
    </row>
    <row r="28" customFormat="false" ht="27" hidden="false" customHeight="false" outlineLevel="0" collapsed="false">
      <c r="A28" s="88" t="n">
        <v>23</v>
      </c>
      <c r="B28" s="117" t="s">
        <v>82</v>
      </c>
      <c r="C28" s="200" t="n">
        <v>0</v>
      </c>
      <c r="D28" s="200" t="n">
        <v>0</v>
      </c>
      <c r="E28" s="201" t="n">
        <v>1</v>
      </c>
      <c r="F28" s="200" t="n">
        <v>0</v>
      </c>
      <c r="G28" s="200" t="n">
        <v>0</v>
      </c>
      <c r="H28" s="203" t="n">
        <v>1</v>
      </c>
      <c r="I28" s="200" t="n">
        <v>0</v>
      </c>
      <c r="J28" s="200" t="n">
        <v>0</v>
      </c>
      <c r="K28" s="204" t="n">
        <v>1</v>
      </c>
      <c r="L28" s="205" t="s">
        <v>201</v>
      </c>
    </row>
    <row r="29" customFormat="false" ht="27" hidden="false" customHeight="false" outlineLevel="0" collapsed="false">
      <c r="A29" s="88" t="n">
        <v>24</v>
      </c>
      <c r="B29" s="117" t="s">
        <v>83</v>
      </c>
      <c r="C29" s="200" t="n">
        <v>0</v>
      </c>
      <c r="D29" s="200" t="n">
        <v>0</v>
      </c>
      <c r="E29" s="201" t="n">
        <v>1</v>
      </c>
      <c r="F29" s="200" t="n">
        <v>0</v>
      </c>
      <c r="G29" s="200" t="n">
        <v>0</v>
      </c>
      <c r="H29" s="203" t="n">
        <v>1</v>
      </c>
      <c r="I29" s="200" t="n">
        <v>0</v>
      </c>
      <c r="J29" s="200" t="n">
        <v>0</v>
      </c>
      <c r="K29" s="204" t="n">
        <v>1</v>
      </c>
      <c r="L29" s="205" t="s">
        <v>201</v>
      </c>
    </row>
    <row r="30" customFormat="false" ht="27" hidden="false" customHeight="false" outlineLevel="0" collapsed="false">
      <c r="A30" s="88" t="n">
        <v>25</v>
      </c>
      <c r="B30" s="117" t="s">
        <v>84</v>
      </c>
      <c r="C30" s="200" t="n">
        <v>0</v>
      </c>
      <c r="D30" s="200" t="n">
        <v>0</v>
      </c>
      <c r="E30" s="201" t="n">
        <v>1</v>
      </c>
      <c r="F30" s="200" t="n">
        <v>0</v>
      </c>
      <c r="G30" s="200" t="n">
        <v>0</v>
      </c>
      <c r="H30" s="203" t="n">
        <v>1</v>
      </c>
      <c r="I30" s="200" t="n">
        <v>0</v>
      </c>
      <c r="J30" s="200" t="n">
        <v>0</v>
      </c>
      <c r="K30" s="204" t="n">
        <v>1</v>
      </c>
      <c r="L30" s="205" t="s">
        <v>201</v>
      </c>
    </row>
    <row r="31" customFormat="false" ht="40.5" hidden="false" customHeight="false" outlineLevel="0" collapsed="false">
      <c r="A31" s="88" t="n">
        <v>26</v>
      </c>
      <c r="B31" s="117" t="s">
        <v>85</v>
      </c>
      <c r="C31" s="206" t="n">
        <v>1</v>
      </c>
      <c r="D31" s="206" t="n">
        <v>0</v>
      </c>
      <c r="E31" s="206" t="n">
        <v>0.735294117647059</v>
      </c>
      <c r="F31" s="200" t="n">
        <v>0</v>
      </c>
      <c r="G31" s="200" t="n">
        <v>0</v>
      </c>
      <c r="H31" s="200" t="n">
        <v>0</v>
      </c>
      <c r="I31" s="207" t="n">
        <v>1</v>
      </c>
      <c r="J31" s="207" t="n">
        <v>0</v>
      </c>
      <c r="K31" s="207" t="n">
        <v>0</v>
      </c>
      <c r="L31" s="205" t="s">
        <v>204</v>
      </c>
    </row>
    <row r="32" customFormat="false" ht="40.5" hidden="false" customHeight="false" outlineLevel="0" collapsed="false">
      <c r="A32" s="88" t="n">
        <v>27</v>
      </c>
      <c r="B32" s="117" t="s">
        <v>86</v>
      </c>
      <c r="C32" s="206" t="n">
        <v>1</v>
      </c>
      <c r="D32" s="206" t="n">
        <v>0</v>
      </c>
      <c r="E32" s="206" t="n">
        <v>0</v>
      </c>
      <c r="F32" s="200" t="n">
        <v>0</v>
      </c>
      <c r="G32" s="200" t="n">
        <v>0</v>
      </c>
      <c r="H32" s="200" t="n">
        <v>0</v>
      </c>
      <c r="I32" s="207" t="n">
        <v>0.714285714285714</v>
      </c>
      <c r="J32" s="207" t="n">
        <v>0.285714285714286</v>
      </c>
      <c r="K32" s="207" t="n">
        <v>0</v>
      </c>
      <c r="L32" s="205" t="s">
        <v>204</v>
      </c>
    </row>
    <row r="33" customFormat="false" ht="40.5" hidden="false" customHeight="false" outlineLevel="0" collapsed="false">
      <c r="A33" s="88" t="n">
        <v>28</v>
      </c>
      <c r="B33" s="117" t="s">
        <v>87</v>
      </c>
      <c r="C33" s="209" t="n">
        <v>0</v>
      </c>
      <c r="D33" s="209" t="n">
        <v>0</v>
      </c>
      <c r="E33" s="209" t="n">
        <v>1</v>
      </c>
      <c r="F33" s="200" t="n">
        <v>0</v>
      </c>
      <c r="G33" s="200" t="n">
        <v>0</v>
      </c>
      <c r="H33" s="200" t="n">
        <v>0</v>
      </c>
      <c r="I33" s="207" t="n">
        <v>0.456291714146183</v>
      </c>
      <c r="J33" s="207" t="n">
        <v>0.543708285853817</v>
      </c>
      <c r="K33" s="207" t="n">
        <v>0.0109483175012075</v>
      </c>
      <c r="L33" s="205" t="s">
        <v>204</v>
      </c>
    </row>
    <row r="34" customFormat="false" ht="40.5" hidden="false" customHeight="false" outlineLevel="0" collapsed="false">
      <c r="A34" s="88" t="n">
        <v>29</v>
      </c>
      <c r="B34" s="117" t="s">
        <v>88</v>
      </c>
      <c r="C34" s="206" t="n">
        <v>1</v>
      </c>
      <c r="D34" s="206" t="n">
        <v>0</v>
      </c>
      <c r="E34" s="206" t="n">
        <v>0.5</v>
      </c>
      <c r="F34" s="200" t="n">
        <v>0</v>
      </c>
      <c r="G34" s="200" t="n">
        <v>0</v>
      </c>
      <c r="H34" s="200" t="n">
        <v>0</v>
      </c>
      <c r="I34" s="207" t="n">
        <v>0.902152641878669</v>
      </c>
      <c r="J34" s="207" t="n">
        <v>0.0978473581213307</v>
      </c>
      <c r="K34" s="207" t="n">
        <v>0</v>
      </c>
      <c r="L34" s="205" t="s">
        <v>204</v>
      </c>
    </row>
    <row r="35" customFormat="false" ht="27" hidden="false" customHeight="false" outlineLevel="0" collapsed="false">
      <c r="A35" s="88" t="n">
        <v>30</v>
      </c>
      <c r="B35" s="117" t="s">
        <v>89</v>
      </c>
      <c r="C35" s="200" t="n">
        <v>0</v>
      </c>
      <c r="D35" s="200" t="n">
        <v>0</v>
      </c>
      <c r="E35" s="200" t="n">
        <v>0</v>
      </c>
      <c r="F35" s="204" t="n">
        <v>0</v>
      </c>
      <c r="G35" s="204" t="n">
        <v>0</v>
      </c>
      <c r="H35" s="204" t="n">
        <v>1</v>
      </c>
      <c r="I35" s="207" t="n">
        <v>1</v>
      </c>
      <c r="J35" s="207" t="n">
        <v>0</v>
      </c>
      <c r="K35" s="207" t="n">
        <v>0.384615384615385</v>
      </c>
      <c r="L35" s="205" t="s">
        <v>206</v>
      </c>
    </row>
    <row r="36" customFormat="false" ht="54" hidden="false" customHeight="false" outlineLevel="0" collapsed="false">
      <c r="A36" s="88" t="n">
        <v>31</v>
      </c>
      <c r="B36" s="117" t="s">
        <v>90</v>
      </c>
      <c r="C36" s="206" t="n">
        <v>0.993829699712053</v>
      </c>
      <c r="D36" s="206" t="n">
        <v>0.00617030028794735</v>
      </c>
      <c r="E36" s="206" t="n">
        <v>0.31443880428652</v>
      </c>
      <c r="F36" s="204" t="n">
        <v>1</v>
      </c>
      <c r="G36" s="204" t="n">
        <v>0</v>
      </c>
      <c r="H36" s="200" t="n">
        <v>0</v>
      </c>
      <c r="I36" s="207" t="n">
        <v>1</v>
      </c>
      <c r="J36" s="207" t="n">
        <v>0</v>
      </c>
      <c r="K36" s="207" t="n">
        <v>0.038286150194948</v>
      </c>
      <c r="L36" s="205" t="s">
        <v>202</v>
      </c>
    </row>
    <row r="37" customFormat="false" ht="27" hidden="false" customHeight="false" outlineLevel="0" collapsed="false">
      <c r="A37" s="88" t="n">
        <v>32</v>
      </c>
      <c r="B37" s="210" t="s">
        <v>100</v>
      </c>
      <c r="C37" s="200" t="n">
        <v>0</v>
      </c>
      <c r="D37" s="200" t="n">
        <v>0</v>
      </c>
      <c r="E37" s="200" t="n">
        <v>0</v>
      </c>
      <c r="F37" s="200" t="n">
        <v>0</v>
      </c>
      <c r="G37" s="200" t="n">
        <v>0</v>
      </c>
      <c r="H37" s="200" t="n">
        <v>0</v>
      </c>
      <c r="I37" s="207" t="n">
        <v>0.555555555555556</v>
      </c>
      <c r="J37" s="207" t="n">
        <v>0.444444444444444</v>
      </c>
      <c r="K37" s="207" t="n">
        <v>0</v>
      </c>
      <c r="L37" s="205" t="s">
        <v>207</v>
      </c>
    </row>
    <row r="38" customFormat="false" ht="27" hidden="false" customHeight="false" outlineLevel="0" collapsed="false">
      <c r="A38" s="88" t="n">
        <v>33</v>
      </c>
      <c r="B38" s="210" t="s">
        <v>93</v>
      </c>
      <c r="C38" s="200" t="n">
        <v>0</v>
      </c>
      <c r="D38" s="200" t="n">
        <v>0</v>
      </c>
      <c r="E38" s="200" t="n">
        <v>0</v>
      </c>
      <c r="F38" s="204" t="n">
        <v>0</v>
      </c>
      <c r="G38" s="204" t="n">
        <v>0</v>
      </c>
      <c r="H38" s="204" t="n">
        <v>1</v>
      </c>
      <c r="I38" s="207" t="n">
        <v>1</v>
      </c>
      <c r="J38" s="207" t="n">
        <v>0</v>
      </c>
      <c r="K38" s="207" t="n">
        <v>0.1</v>
      </c>
      <c r="L38" s="205" t="s">
        <v>206</v>
      </c>
    </row>
    <row r="39" customFormat="false" ht="54" hidden="false" customHeight="false" outlineLevel="0" collapsed="false">
      <c r="A39" s="88" t="n">
        <v>34</v>
      </c>
      <c r="B39" s="117" t="s">
        <v>94</v>
      </c>
      <c r="C39" s="211" t="n">
        <v>0.746963562753036</v>
      </c>
      <c r="D39" s="211" t="n">
        <v>0.253036437246964</v>
      </c>
      <c r="E39" s="211" t="n">
        <v>0.108303249097473</v>
      </c>
      <c r="F39" s="212" t="n">
        <v>0.476297559576812</v>
      </c>
      <c r="G39" s="212" t="n">
        <v>0.523702440423188</v>
      </c>
      <c r="H39" s="200" t="n">
        <v>0</v>
      </c>
      <c r="I39" s="213" t="n">
        <v>0.552568487409047</v>
      </c>
      <c r="J39" s="213" t="n">
        <v>0.447431512590953</v>
      </c>
      <c r="K39" s="213" t="n">
        <v>0.0308712182757612</v>
      </c>
      <c r="L39" s="205" t="s">
        <v>202</v>
      </c>
    </row>
    <row r="40" customFormat="false" ht="27" hidden="false" customHeight="false" outlineLevel="0" collapsed="false">
      <c r="A40" s="88" t="n">
        <v>35</v>
      </c>
      <c r="B40" s="117" t="s">
        <v>117</v>
      </c>
      <c r="C40" s="200" t="n">
        <v>0</v>
      </c>
      <c r="D40" s="200" t="n">
        <v>0</v>
      </c>
      <c r="E40" s="200" t="n">
        <v>0</v>
      </c>
      <c r="F40" s="212" t="n">
        <v>0.25</v>
      </c>
      <c r="G40" s="212" t="n">
        <v>0.75</v>
      </c>
      <c r="H40" s="200" t="n">
        <v>0</v>
      </c>
      <c r="I40" s="213" t="n">
        <v>0.986225895316804</v>
      </c>
      <c r="J40" s="213" t="n">
        <v>0.0137741046831956</v>
      </c>
      <c r="K40" s="213" t="n">
        <v>0</v>
      </c>
      <c r="L40" s="205" t="s">
        <v>203</v>
      </c>
    </row>
    <row r="41" customFormat="false" ht="54" hidden="false" customHeight="false" outlineLevel="0" collapsed="false">
      <c r="A41" s="88" t="n">
        <v>36</v>
      </c>
      <c r="B41" s="117" t="s">
        <v>96</v>
      </c>
      <c r="C41" s="214" t="n">
        <v>1</v>
      </c>
      <c r="D41" s="214" t="n">
        <v>0</v>
      </c>
      <c r="E41" s="214" t="n">
        <v>0.00172117039586919</v>
      </c>
      <c r="F41" s="215" t="n">
        <v>1</v>
      </c>
      <c r="G41" s="215" t="n">
        <v>0</v>
      </c>
      <c r="H41" s="200" t="n">
        <v>0</v>
      </c>
      <c r="I41" s="207" t="n">
        <v>1</v>
      </c>
      <c r="J41" s="207" t="n">
        <v>0</v>
      </c>
      <c r="K41" s="207" t="n">
        <v>0.435452146797793</v>
      </c>
      <c r="L41" s="205" t="s">
        <v>202</v>
      </c>
    </row>
    <row r="42" customFormat="false" ht="13.5" hidden="false" customHeight="false" outlineLevel="0" collapsed="false">
      <c r="A42" s="216"/>
      <c r="B42" s="217"/>
      <c r="C42" s="218"/>
      <c r="D42" s="218"/>
      <c r="E42" s="218"/>
      <c r="F42" s="219"/>
      <c r="G42" s="219"/>
      <c r="H42" s="219"/>
      <c r="I42" s="220"/>
      <c r="J42" s="220"/>
      <c r="K42" s="220"/>
      <c r="L42" s="191"/>
    </row>
    <row r="43" customFormat="false" ht="13.5" hidden="false" customHeight="false" outlineLevel="0" collapsed="false">
      <c r="A43" s="190"/>
    </row>
    <row r="44" customFormat="false" ht="42.75" hidden="false" customHeight="true" outlineLevel="0" collapsed="false">
      <c r="A44" s="94" t="s">
        <v>208</v>
      </c>
      <c r="B44" s="94"/>
      <c r="C44" s="94"/>
      <c r="D44" s="94"/>
      <c r="E44" s="94"/>
      <c r="F44" s="94"/>
    </row>
    <row r="45" customFormat="false" ht="258" hidden="false" customHeight="true" outlineLevel="0" collapsed="false">
      <c r="A45" s="94" t="s">
        <v>209</v>
      </c>
      <c r="B45" s="94"/>
      <c r="C45" s="94"/>
      <c r="D45" s="94"/>
      <c r="E45" s="94"/>
      <c r="F45" s="94"/>
    </row>
    <row r="48" customFormat="false" ht="13.5" hidden="false" customHeight="false" outlineLevel="0" collapsed="false">
      <c r="B48" s="221"/>
    </row>
    <row r="50" customFormat="false" ht="13.5" hidden="false" customHeight="false" outlineLevel="0" collapsed="false">
      <c r="B50" s="222"/>
    </row>
    <row r="51" customFormat="false" ht="13.5" hidden="false" customHeight="false" outlineLevel="0" collapsed="false">
      <c r="B51" s="222"/>
    </row>
  </sheetData>
  <mergeCells count="7">
    <mergeCell ref="A4:A5"/>
    <mergeCell ref="C4:E4"/>
    <mergeCell ref="F4:H4"/>
    <mergeCell ref="I4:K4"/>
    <mergeCell ref="L4:L5"/>
    <mergeCell ref="A44:F44"/>
    <mergeCell ref="A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211</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4</f>
        <v>127114</v>
      </c>
      <c r="D3" s="238" t="n">
        <f aca="false">'Urban population'!H4</f>
        <v>129843</v>
      </c>
      <c r="E3" s="238" t="n">
        <f aca="false">'Urban population'!I4</f>
        <v>132572</v>
      </c>
      <c r="F3" s="238" t="n">
        <f aca="false">'Urban population'!J4</f>
        <v>135301</v>
      </c>
      <c r="G3" s="238" t="n">
        <f aca="false">'Urban population'!K4</f>
        <v>138030</v>
      </c>
      <c r="H3" s="238" t="n">
        <f aca="false">'Urban population'!L4</f>
        <v>140759</v>
      </c>
      <c r="I3" s="238" t="n">
        <f aca="false">'Urban population'!M4</f>
        <v>143488</v>
      </c>
      <c r="J3" s="238" t="n">
        <f aca="false">'Urban population'!N4</f>
        <v>146857.926780151</v>
      </c>
      <c r="K3" s="238" t="n">
        <f aca="false">'Urban population'!O4</f>
        <v>150227.853560302</v>
      </c>
      <c r="L3" s="239" t="n">
        <f aca="false">'Urban population'!P4</f>
        <v>153597.780340453</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8/1000*365</f>
        <v>21.0605</v>
      </c>
      <c r="D7" s="248" t="n">
        <f aca="false">'Protein intake'!$B$8/1000*365</f>
        <v>21.0605</v>
      </c>
      <c r="E7" s="248" t="n">
        <f aca="false">'Protein intake'!$B$8/1000*365</f>
        <v>21.0605</v>
      </c>
      <c r="F7" s="248" t="n">
        <f aca="false">'Protein intake'!$B$8/1000*365</f>
        <v>21.0605</v>
      </c>
      <c r="G7" s="248" t="n">
        <f aca="false">'Protein intake'!$F$8/1000*365</f>
        <v>21.9</v>
      </c>
      <c r="H7" s="248" t="n">
        <f aca="false">'Protein intake'!$F$8/1000*365</f>
        <v>21.9</v>
      </c>
      <c r="I7" s="248" t="n">
        <f aca="false">'Protein intake'!$L$8/1000*365</f>
        <v>24.69225</v>
      </c>
      <c r="J7" s="248" t="n">
        <f aca="false">'Protein intake'!$L$8/1000*365</f>
        <v>24.69225</v>
      </c>
      <c r="K7" s="248" t="n">
        <f aca="false">'Protein intake'!$L$8/1000*365</f>
        <v>24.69225</v>
      </c>
      <c r="L7" s="249" t="n">
        <f aca="false">'Protein intake'!$L$8/1000*365</f>
        <v>24.692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749583.63116</v>
      </c>
      <c r="D27" s="279" t="n">
        <f aca="false">(D3*D7*D11*D15*D19)-$A$23</f>
        <v>765676.38042</v>
      </c>
      <c r="E27" s="279" t="n">
        <f aca="false">(E3*E7*E11*E15*E19)-$A$23</f>
        <v>781769.12968</v>
      </c>
      <c r="F27" s="279" t="n">
        <f aca="false">(F3*F7*F11*F15*F19)-$A$23</f>
        <v>797861.87894</v>
      </c>
      <c r="G27" s="279" t="n">
        <f aca="false">(G3*G7*G11*G15*G19)-$A$23</f>
        <v>846399.96</v>
      </c>
      <c r="H27" s="279" t="n">
        <f aca="false">(H3*H7*H11*H15*H19)-$A$23</f>
        <v>863134.188</v>
      </c>
      <c r="I27" s="279" t="n">
        <f aca="false">(I3*I7*I11*I15*I19)-$A$23</f>
        <v>992051.63904</v>
      </c>
      <c r="J27" s="279" t="n">
        <f aca="false">(J3*J7*J11*J15*J19)-$A$23</f>
        <v>1015350.73991041</v>
      </c>
      <c r="K27" s="279" t="n">
        <f aca="false">(K3*K7*K11*K15*K19)-$A$23</f>
        <v>1038649.84078082</v>
      </c>
      <c r="L27" s="280" t="n">
        <f aca="false">(L3*L7*L11*L15*L19)-$A$23</f>
        <v>1061948.9416512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5.8895856734</v>
      </c>
      <c r="D39" s="295" t="n">
        <f aca="false">D27*D31*$A$35/10^3</f>
        <v>6.0160287033</v>
      </c>
      <c r="E39" s="295" t="n">
        <f aca="false">E27*E31*$A$35/10^3</f>
        <v>6.1424717332</v>
      </c>
      <c r="F39" s="295" t="n">
        <f aca="false">F27*F31*$A$35/10^3</f>
        <v>6.2689147631</v>
      </c>
      <c r="G39" s="295" t="n">
        <f aca="false">G27*G31*$A$35/10^3</f>
        <v>6.6502854</v>
      </c>
      <c r="H39" s="295" t="n">
        <f aca="false">H27*H31*$A$35/10^3</f>
        <v>6.78176862</v>
      </c>
      <c r="I39" s="295" t="n">
        <f aca="false">I27*I31*$A$35/10^3</f>
        <v>7.7946914496</v>
      </c>
      <c r="J39" s="295" t="n">
        <f aca="false">J27*J31*$A$35/10^3</f>
        <v>7.97775581358181</v>
      </c>
      <c r="K39" s="295" t="n">
        <f aca="false">K27*K31*$A$35/10^3</f>
        <v>8.16082017756362</v>
      </c>
      <c r="L39" s="296" t="n">
        <f aca="false">L27*L31*$A$35/10^3</f>
        <v>8.34388454154543</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825.771558754</v>
      </c>
      <c r="D43" s="300" t="n">
        <f aca="false">D39*310</f>
        <v>1864.968898023</v>
      </c>
      <c r="E43" s="300" t="n">
        <f aca="false">E39*310</f>
        <v>1904.166237292</v>
      </c>
      <c r="F43" s="300" t="n">
        <f aca="false">F39*310</f>
        <v>1943.363576561</v>
      </c>
      <c r="G43" s="300" t="n">
        <f aca="false">G39*310</f>
        <v>2061.588474</v>
      </c>
      <c r="H43" s="300" t="n">
        <f aca="false">H39*310</f>
        <v>2102.3482722</v>
      </c>
      <c r="I43" s="300" t="n">
        <f aca="false">I39*310</f>
        <v>2416.354349376</v>
      </c>
      <c r="J43" s="300" t="n">
        <f aca="false">J39*310</f>
        <v>2473.10430221036</v>
      </c>
      <c r="K43" s="300" t="n">
        <f aca="false">K39*310</f>
        <v>2529.85425504472</v>
      </c>
      <c r="L43" s="301" t="n">
        <f aca="false">L39*310</f>
        <v>2586.60420787908</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6" activeCellId="0" sqref="B16"/>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211</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4</f>
        <v>365923.6</v>
      </c>
      <c r="D3" s="308" t="n">
        <f aca="false">'State population'!H4</f>
        <v>368366.5</v>
      </c>
      <c r="E3" s="308" t="n">
        <f aca="false">'State population'!I4</f>
        <v>370809.4</v>
      </c>
      <c r="F3" s="308" t="n">
        <f aca="false">'State population'!J4</f>
        <v>373252.3</v>
      </c>
      <c r="G3" s="308" t="n">
        <f aca="false">'State population'!K4</f>
        <v>375695.2</v>
      </c>
      <c r="H3" s="308" t="n">
        <f aca="false">'State population'!L4</f>
        <v>378138.1</v>
      </c>
      <c r="I3" s="308" t="n">
        <f aca="false">'State population'!M4</f>
        <v>380581</v>
      </c>
      <c r="J3" s="308" t="n">
        <f aca="false">'State population'!N4</f>
        <v>383191.462175981</v>
      </c>
      <c r="K3" s="308" t="n">
        <f aca="false">'State population'!O4</f>
        <v>385801.924351962</v>
      </c>
      <c r="L3" s="309" t="n">
        <f aca="false">'State population'!P4</f>
        <v>388412.386527943</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6</f>
        <v>40.5</v>
      </c>
      <c r="D7" s="248" t="n">
        <f aca="false">BOD!B6</f>
        <v>40.5</v>
      </c>
      <c r="E7" s="248" t="n">
        <f aca="false">BOD!B6</f>
        <v>40.5</v>
      </c>
      <c r="F7" s="248" t="n">
        <f aca="false">BOD!B6</f>
        <v>40.5</v>
      </c>
      <c r="G7" s="248" t="n">
        <f aca="false">BOD!B6</f>
        <v>40.5</v>
      </c>
      <c r="H7" s="248" t="n">
        <f aca="false">BOD!B6</f>
        <v>40.5</v>
      </c>
      <c r="I7" s="248" t="n">
        <f aca="false">BOD!B6</f>
        <v>40.5</v>
      </c>
      <c r="J7" s="248" t="n">
        <f aca="false">BOD!B6</f>
        <v>40.5</v>
      </c>
      <c r="K7" s="248" t="n">
        <f aca="false">BOD!B6</f>
        <v>40.5</v>
      </c>
      <c r="L7" s="249" t="n">
        <f aca="false">BOD!B6</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5409265.617</v>
      </c>
      <c r="D11" s="257" t="n">
        <f aca="false">D3*D7*0.001*365</f>
        <v>5445377.78625</v>
      </c>
      <c r="E11" s="257" t="n">
        <f aca="false">E3*E7*0.001*365</f>
        <v>5481489.9555</v>
      </c>
      <c r="F11" s="257" t="n">
        <f aca="false">F3*F7*0.001*365</f>
        <v>5517602.12475</v>
      </c>
      <c r="G11" s="257" t="n">
        <f aca="false">G3*G7*0.001*365</f>
        <v>5553714.294</v>
      </c>
      <c r="H11" s="257" t="n">
        <f aca="false">H3*H7*0.001*365</f>
        <v>5589826.46325</v>
      </c>
      <c r="I11" s="257" t="n">
        <f aca="false">I3*I7*0.001*365</f>
        <v>5625938.6325</v>
      </c>
      <c r="J11" s="257" t="n">
        <f aca="false">J3*J7*0.001*365</f>
        <v>5664527.78961644</v>
      </c>
      <c r="K11" s="257" t="n">
        <f aca="false">K3*K7*0.001*365</f>
        <v>5703116.94673288</v>
      </c>
      <c r="L11" s="319" t="n">
        <f aca="false">L3*L7*0.001*365</f>
        <v>5741706.1038493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0</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0</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9*C15</f>
        <v>137179.100684577</v>
      </c>
      <c r="D23" s="279" t="n">
        <f aca="false">D11*'Urban_degree of utilization'!$Y$9*D15</f>
        <v>138094.906128834</v>
      </c>
      <c r="E23" s="279" t="n">
        <f aca="false">E11*'Urban_degree of utilization'!$Y$9*E15</f>
        <v>139010.711573092</v>
      </c>
      <c r="F23" s="279" t="n">
        <f aca="false">F11*'Urban_degree of utilization'!$Y$9*F15</f>
        <v>139926.51701735</v>
      </c>
      <c r="G23" s="279" t="n">
        <f aca="false">G11*'Urban_degree of utilization'!$Y$9*G15</f>
        <v>140842.322461607</v>
      </c>
      <c r="H23" s="279" t="n">
        <f aca="false">H11*'Urban_degree of utilization'!$Y$9*H15</f>
        <v>141758.127905865</v>
      </c>
      <c r="I23" s="279" t="n">
        <f aca="false">I11*'Urban_degree of utilization'!$P$9*I15</f>
        <v>210972.69871875</v>
      </c>
      <c r="J23" s="279" t="n">
        <f aca="false">J11*'Urban_degree of utilization'!$P$9*J15</f>
        <v>212419.792110617</v>
      </c>
      <c r="K23" s="279" t="n">
        <f aca="false">K11*'Urban_degree of utilization'!$P$9*K15</f>
        <v>213866.885502483</v>
      </c>
      <c r="L23" s="280" t="n">
        <f aca="false">L11*'Urban_degree of utilization'!$P$9*L15</f>
        <v>215313.978894349</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9)</f>
        <v>5299522.33645234</v>
      </c>
      <c r="D27" s="279" t="n">
        <f aca="false">D11*D19*(1-'Urban_degree of utilization'!$Y$9)</f>
        <v>5334901.86134693</v>
      </c>
      <c r="E27" s="279" t="n">
        <f aca="false">E11*E19*(1-'Urban_degree of utilization'!$Y$9)</f>
        <v>5370281.38624153</v>
      </c>
      <c r="F27" s="279" t="n">
        <f aca="false">F11*F19*(1-'Urban_degree of utilization'!$Y$9)</f>
        <v>5405660.91113612</v>
      </c>
      <c r="G27" s="279" t="n">
        <f aca="false">G11*G19*(1-'Urban_degree of utilization'!$Y$9)</f>
        <v>5441040.43603072</v>
      </c>
      <c r="H27" s="279" t="n">
        <f aca="false">H11*H19*(1-'Urban_degree of utilization'!$Y$9)</f>
        <v>5476419.96092531</v>
      </c>
      <c r="I27" s="279" t="n">
        <f aca="false">I11*I19*(1-'Urban_degree of utilization'!$P$9)</f>
        <v>5457160.473525</v>
      </c>
      <c r="J27" s="279" t="n">
        <f aca="false">J11*J19*(1-'Urban_degree of utilization'!$P$9)</f>
        <v>5494591.95592795</v>
      </c>
      <c r="K27" s="279" t="n">
        <f aca="false">K11*K19*(1-'Urban_degree of utilization'!$P$9)</f>
        <v>5532023.43833089</v>
      </c>
      <c r="L27" s="280" t="n">
        <f aca="false">L11*L19*(1-'Urban_degree of utilization'!$P$9)</f>
        <v>5569454.92073384</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51</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9</f>
        <v>0.562654377880184</v>
      </c>
      <c r="D50" s="353" t="n">
        <f aca="false">'Urban_degree of utilization'!S9</f>
        <v>0.832</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9</f>
        <v>0.067</v>
      </c>
      <c r="D51" s="353" t="n">
        <f aca="false">'Urban_degree of utilization'!Q9</f>
        <v>0.002</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9</f>
        <v>0.092906976744186</v>
      </c>
      <c r="D52" s="353" t="n">
        <f aca="false">'Urban_degree of utilization'!R9</f>
        <v>0.051</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9</f>
        <v>0.0202880184331797</v>
      </c>
      <c r="D53" s="353" t="n">
        <f aca="false">'Urban_degree of utilization'!P9</f>
        <v>0.03</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9</f>
        <v>0.25715062694245</v>
      </c>
      <c r="D54" s="356" t="n">
        <f aca="false">'Urban_degree of utilization'!T9</f>
        <v>0.085</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60</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5</f>
        <v>0.326259574563669</v>
      </c>
      <c r="C58" s="366" t="n">
        <f aca="false">Population!C5</f>
        <v>0.377023550834119</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326259574563669</v>
      </c>
      <c r="C64" s="385" t="n">
        <f aca="false">C58</f>
        <v>0.377023550834119</v>
      </c>
      <c r="D64" s="386" t="s">
        <v>272</v>
      </c>
      <c r="E64" s="387" t="n">
        <f aca="false">C50</f>
        <v>0.562654377880184</v>
      </c>
      <c r="F64" s="388" t="n">
        <f aca="false">D50</f>
        <v>0.832</v>
      </c>
      <c r="G64" s="389" t="n">
        <f aca="false">B44*A31</f>
        <v>0.3</v>
      </c>
      <c r="H64" s="390" t="n">
        <f aca="false">($B$64*$E64*$G64)*(C27-$A$34)</f>
        <v>291852.185339492</v>
      </c>
      <c r="I64" s="390" t="n">
        <f aca="false">($B$64*$E64*$G64)*(D27-$A$34)</f>
        <v>293800.585780365</v>
      </c>
      <c r="J64" s="390" t="n">
        <f aca="false">($B$64*$E64*$G64)*(E27-$A$34)</f>
        <v>295748.986221238</v>
      </c>
      <c r="K64" s="390" t="n">
        <f aca="false">($B$64*$E64*$G64)*(F27-$A$34)</f>
        <v>297697.386662111</v>
      </c>
      <c r="L64" s="390" t="n">
        <f aca="false">($B$64*$E64*$G64)*(G27-$A$34)</f>
        <v>299645.787102984</v>
      </c>
      <c r="M64" s="390" t="n">
        <f aca="false">($B$64*$E64*$G64)*(H27-$A$34)</f>
        <v>301594.187543857</v>
      </c>
      <c r="N64" s="390" t="n">
        <f aca="false">($C$64*$F64*$G64)*(I27-$A$34)</f>
        <v>513546.51359232</v>
      </c>
      <c r="O64" s="390" t="n">
        <f aca="false">($C$64*$F64*$G64)*(J27-$A$34)</f>
        <v>517069.006174293</v>
      </c>
      <c r="P64" s="390" t="n">
        <f aca="false">($C$64*$F64*$G64)*(K27-$A$34)</f>
        <v>520591.498756265</v>
      </c>
      <c r="Q64" s="391" t="n">
        <f aca="false">($C$64*$F64*$G64)*(L27-$A$34)</f>
        <v>524113.991338238</v>
      </c>
    </row>
    <row r="65" s="392" customFormat="true" ht="15.75" hidden="false" customHeight="false" outlineLevel="0" collapsed="false">
      <c r="A65" s="383"/>
      <c r="B65" s="384"/>
      <c r="C65" s="385"/>
      <c r="D65" s="386" t="s">
        <v>273</v>
      </c>
      <c r="E65" s="387" t="n">
        <f aca="false">C51</f>
        <v>0.067</v>
      </c>
      <c r="F65" s="393" t="n">
        <f aca="false">D51</f>
        <v>0.002</v>
      </c>
      <c r="G65" s="389" t="n">
        <f aca="false">B46*A31</f>
        <v>0.06</v>
      </c>
      <c r="H65" s="390" t="n">
        <f aca="false">($B$64*$E$65*$G$65)*(C27-$A$34)</f>
        <v>6950.66000958405</v>
      </c>
      <c r="I65" s="390" t="n">
        <f aca="false">($B$64*$E$65*$G$65)*(D27-$A$34)</f>
        <v>6997.06250272036</v>
      </c>
      <c r="J65" s="390" t="n">
        <f aca="false">($B$64*$E$65*$G$65)*(E27-$A$34)</f>
        <v>7043.46499585666</v>
      </c>
      <c r="K65" s="390" t="n">
        <f aca="false">($B$64*$E$65*$G$65)*(F27-$A$34)</f>
        <v>7089.86748899297</v>
      </c>
      <c r="L65" s="390" t="n">
        <f aca="false">($B$64*$E$65*$G$65)*(G27-$A$34)</f>
        <v>7136.26998212928</v>
      </c>
      <c r="M65" s="390" t="n">
        <f aca="false">($B$64*$E$65*$G$65)*(H27-$A$34)</f>
        <v>7182.67247526559</v>
      </c>
      <c r="N65" s="390" t="n">
        <f aca="false">($C$64*$F$65*$G$65)*(I27-$A$34)</f>
        <v>246.897362304</v>
      </c>
      <c r="O65" s="390" t="n">
        <f aca="false">($C$64*$F$65*$G$65)*(J27-$A$34)</f>
        <v>248.590868353025</v>
      </c>
      <c r="P65" s="390" t="n">
        <f aca="false">($C$64*$F$65*$G$65)*(K27-$A$34)</f>
        <v>250.284374402051</v>
      </c>
      <c r="Q65" s="391" t="n">
        <f aca="false">($C$64*$F$65*$G$65)*(L27-$A$34)</f>
        <v>251.977880451076</v>
      </c>
    </row>
    <row r="66" s="392" customFormat="true" ht="15.75" hidden="false" customHeight="false" outlineLevel="0" collapsed="false">
      <c r="A66" s="383"/>
      <c r="B66" s="384"/>
      <c r="C66" s="385"/>
      <c r="D66" s="386" t="s">
        <v>274</v>
      </c>
      <c r="E66" s="387" t="n">
        <f aca="false">C52</f>
        <v>0.092906976744186</v>
      </c>
      <c r="F66" s="394" t="n">
        <f aca="false">D52</f>
        <v>0.051</v>
      </c>
      <c r="G66" s="389" t="n">
        <f aca="false">B45*A31</f>
        <v>0.3</v>
      </c>
      <c r="H66" s="390" t="n">
        <f aca="false">($B$64*$E$66*$G$66)*(C27-$A$34)</f>
        <v>48191.4035721768</v>
      </c>
      <c r="I66" s="390" t="n">
        <f aca="false">($B$64*$E$66*$G$66)*(D27-$A$34)</f>
        <v>48513.1285983475</v>
      </c>
      <c r="J66" s="390" t="n">
        <f aca="false">($B$64*$E$66*$G$66)*(E27-$A$34)</f>
        <v>48834.8536245182</v>
      </c>
      <c r="K66" s="390" t="n">
        <f aca="false">($B$64*$E$66*$G$66)*(F27-$A$34)</f>
        <v>49156.5786506888</v>
      </c>
      <c r="L66" s="390" t="n">
        <f aca="false">($B$64*$E$66*$G$66)*(G27-$A$34)</f>
        <v>49478.3036768595</v>
      </c>
      <c r="M66" s="390" t="n">
        <f aca="false">($B$64*$E$66*$G$66)*(H27-$A$34)</f>
        <v>49800.0287030302</v>
      </c>
      <c r="N66" s="390" t="n">
        <f aca="false">($C$64*$F$66*$G$66)*(I27-$A$34)</f>
        <v>31479.41369376</v>
      </c>
      <c r="O66" s="390" t="n">
        <f aca="false">($C$64*$F$66*$G$66)*(J27-$A$34)</f>
        <v>31695.3357150107</v>
      </c>
      <c r="P66" s="390" t="n">
        <f aca="false">($C$64*$F$66*$G$66)*(K27-$A$34)</f>
        <v>31911.2577362614</v>
      </c>
      <c r="Q66" s="391" t="n">
        <f aca="false">($C$64*$F$66*$G$66)*(L27-$A$34)</f>
        <v>32127.1797575122</v>
      </c>
    </row>
    <row r="67" s="392" customFormat="true" ht="31.5" hidden="false" customHeight="false" outlineLevel="0" collapsed="false">
      <c r="A67" s="383"/>
      <c r="B67" s="384"/>
      <c r="C67" s="385"/>
      <c r="D67" s="386" t="s">
        <v>275</v>
      </c>
      <c r="E67" s="395" t="n">
        <f aca="false">C53*'STP status'!E6</f>
        <v>0.0202880184331797</v>
      </c>
      <c r="F67" s="393" t="n">
        <f aca="false">D53*'STP status'!K6</f>
        <v>0.03</v>
      </c>
      <c r="G67" s="389" t="n">
        <f aca="false">B41*A31</f>
        <v>0.3</v>
      </c>
      <c r="H67" s="390" t="n">
        <f aca="false">($B$64*$E$67*$G$67)*(C23-$A$34)</f>
        <v>272.403135639302</v>
      </c>
      <c r="I67" s="390" t="n">
        <f aca="false">($B$64*$E$67*$G$67)*(D23-$A$34)</f>
        <v>274.221694540814</v>
      </c>
      <c r="J67" s="390" t="n">
        <f aca="false">($B$64*$E$67*$G$67)*(E23-$A$34)</f>
        <v>276.040253442326</v>
      </c>
      <c r="K67" s="390" t="n">
        <f aca="false">($B$64*$E$67*$G$67)*(F23-$A$34)</f>
        <v>277.858812343838</v>
      </c>
      <c r="L67" s="390" t="n">
        <f aca="false">($B$64*$E$67*$G$67)*(G23-$A$34)</f>
        <v>279.67737124535</v>
      </c>
      <c r="M67" s="390" t="n">
        <f aca="false">($B$64*$E$67*$G$67)*(H23-$A$34)</f>
        <v>281.495930146861</v>
      </c>
      <c r="N67" s="390" t="n">
        <f aca="false">($C$64*$F$67*$G$67)*(I23-$A$34)</f>
        <v>715.875084</v>
      </c>
      <c r="O67" s="390" t="n">
        <f aca="false">($C$64*$F$67*$G$67)*(J23-$A$34)</f>
        <v>720.785378600911</v>
      </c>
      <c r="P67" s="390" t="n">
        <f aca="false">($C$64*$F$67*$G$67)*(K23-$A$34)</f>
        <v>725.695673201822</v>
      </c>
      <c r="Q67" s="391" t="n">
        <f aca="false">($C$64*$F$67*$G$67)*(L23-$A$34)</f>
        <v>730.605967802733</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25715062694245</v>
      </c>
      <c r="F70" s="399" t="n">
        <f aca="false">D54</f>
        <v>0.085</v>
      </c>
      <c r="G70" s="400" t="n">
        <f aca="false">B42*A31</f>
        <v>0.06</v>
      </c>
      <c r="H70" s="401" t="n">
        <f aca="false">($B$64*$E$70*$G$70)*(C27-$A$34)</f>
        <v>26677.1131213187</v>
      </c>
      <c r="I70" s="401" t="n">
        <f aca="false">($B$64*$E$70*$G$70)*(D27-$A$34)</f>
        <v>26855.2090944783</v>
      </c>
      <c r="J70" s="401" t="n">
        <f aca="false">($B$64*$E$70*$G$70)*(E27-$A$34)</f>
        <v>27033.3050676379</v>
      </c>
      <c r="K70" s="401" t="n">
        <f aca="false">($B$64*$E$70*$G$70)*(F27-$A$34)</f>
        <v>27211.4010407976</v>
      </c>
      <c r="L70" s="401" t="n">
        <f aca="false">($B$64*$E$70*$G$70)*(G27-$A$34)</f>
        <v>27389.4970139572</v>
      </c>
      <c r="M70" s="401" t="n">
        <f aca="false">($B$64*$E$70*$G$70)*(H27-$A$34)</f>
        <v>27567.5929871168</v>
      </c>
      <c r="N70" s="401" t="n">
        <f aca="false">($C$64*$F$70*$G$70)*(I27-$A$34)</f>
        <v>10493.13789792</v>
      </c>
      <c r="O70" s="401" t="n">
        <f aca="false">($C$64*$F$70*$G$70)*(J27-$A$34)</f>
        <v>10565.1119050036</v>
      </c>
      <c r="P70" s="401" t="n">
        <f aca="false">($C$64*$F$70*$G$70)*(K27-$A$34)</f>
        <v>10637.0859120871</v>
      </c>
      <c r="Q70" s="402" t="n">
        <f aca="false">($C$64*$F$70*$G$70)*(L27-$A$34)</f>
        <v>10709.0599191707</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373.94376517821</v>
      </c>
      <c r="D74" s="410" t="n">
        <f aca="false">(SUM(I64:I70))/10^3</f>
        <v>376.440207670452</v>
      </c>
      <c r="E74" s="410" t="n">
        <f aca="false">(SUM(J64:J70))/10^3</f>
        <v>378.936650162693</v>
      </c>
      <c r="F74" s="410" t="n">
        <f aca="false">(SUM(K64:K70))/10^3</f>
        <v>381.433092654934</v>
      </c>
      <c r="G74" s="410" t="n">
        <f aca="false">(SUM(L64:L70))/10^3</f>
        <v>383.929535147175</v>
      </c>
      <c r="H74" s="410" t="n">
        <f aca="false">(SUM(M64:M70))/10^3</f>
        <v>386.425977639416</v>
      </c>
      <c r="I74" s="410" t="n">
        <f aca="false">(SUM(N64:N70))/10^3</f>
        <v>556.481837630304</v>
      </c>
      <c r="J74" s="410" t="n">
        <f aca="false">(SUM(O64:O70))/10^3</f>
        <v>560.298830041261</v>
      </c>
      <c r="K74" s="410" t="n">
        <f aca="false">(SUM(P64:P70))/10^3</f>
        <v>564.115822452217</v>
      </c>
      <c r="L74" s="411" t="n">
        <f aca="false">(SUM(Q64:Q70))/10^3</f>
        <v>567.932814863174</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7852.81906874242</v>
      </c>
      <c r="D77" s="300" t="n">
        <f aca="false">D74*21</f>
        <v>7905.24436107948</v>
      </c>
      <c r="E77" s="300" t="n">
        <f aca="false">E74*21</f>
        <v>7957.66965341655</v>
      </c>
      <c r="F77" s="300" t="n">
        <f aca="false">F74*21</f>
        <v>8010.09494575361</v>
      </c>
      <c r="G77" s="300" t="n">
        <f aca="false">G74*21</f>
        <v>8062.52023809068</v>
      </c>
      <c r="H77" s="300" t="n">
        <f aca="false">H74*21</f>
        <v>8114.94553042774</v>
      </c>
      <c r="I77" s="300" t="n">
        <f aca="false">I74*21</f>
        <v>11686.1185902364</v>
      </c>
      <c r="J77" s="300" t="n">
        <f aca="false">J74*21</f>
        <v>11766.2754308665</v>
      </c>
      <c r="K77" s="300" t="n">
        <f aca="false">K74*21</f>
        <v>11846.4322714966</v>
      </c>
      <c r="L77" s="301" t="n">
        <f aca="false">L74*21</f>
        <v>11926.5891121267</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1</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5</f>
        <v>23772994</v>
      </c>
      <c r="D3" s="238" t="n">
        <f aca="false">'Urban population'!H5</f>
        <v>24514007.5</v>
      </c>
      <c r="E3" s="238" t="n">
        <f aca="false">'Urban population'!I5</f>
        <v>25255021</v>
      </c>
      <c r="F3" s="238" t="n">
        <f aca="false">'Urban population'!J5</f>
        <v>25996034.5</v>
      </c>
      <c r="G3" s="238" t="n">
        <f aca="false">'Urban population'!K5</f>
        <v>26737048</v>
      </c>
      <c r="H3" s="238" t="n">
        <f aca="false">'Urban population'!L5</f>
        <v>27478061.5</v>
      </c>
      <c r="I3" s="238" t="n">
        <f aca="false">'Urban population'!M5</f>
        <v>28219075</v>
      </c>
      <c r="J3" s="238" t="n">
        <f aca="false">'Urban population'!N5</f>
        <v>29223965.9522788</v>
      </c>
      <c r="K3" s="238" t="n">
        <f aca="false">'Urban population'!O5</f>
        <v>30228856.9045576</v>
      </c>
      <c r="L3" s="239" t="n">
        <f aca="false">'Urban population'!P5</f>
        <v>17624747.8568364</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9/1000*365</f>
        <v>18.5785</v>
      </c>
      <c r="D7" s="248" t="n">
        <f aca="false">'Protein intake'!$B$9/1000*365</f>
        <v>18.5785</v>
      </c>
      <c r="E7" s="248" t="n">
        <f aca="false">'Protein intake'!$B$9/1000*365</f>
        <v>18.5785</v>
      </c>
      <c r="F7" s="248" t="n">
        <f aca="false">'Protein intake'!$B$9/1000*365</f>
        <v>18.5785</v>
      </c>
      <c r="G7" s="248" t="n">
        <f aca="false">'Protein intake'!$F$9/1000*365</f>
        <v>20.002</v>
      </c>
      <c r="H7" s="248" t="n">
        <f aca="false">'Protein intake'!$F$9/1000*365</f>
        <v>20.002</v>
      </c>
      <c r="I7" s="248" t="n">
        <f aca="false">'Protein intake'!$L$9/1000*365</f>
        <v>20.71375</v>
      </c>
      <c r="J7" s="248" t="n">
        <f aca="false">'Protein intake'!$L$9/1000*365</f>
        <v>20.71375</v>
      </c>
      <c r="K7" s="248" t="n">
        <f aca="false">'Protein intake'!$L$9/1000*365</f>
        <v>20.71375</v>
      </c>
      <c r="L7" s="249" t="n">
        <f aca="false">'Protein intake'!$L$9/1000*365</f>
        <v>20.713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23666639.32812</v>
      </c>
      <c r="D27" s="279" t="n">
        <f aca="false">(D3*D7*D11*D15*D19)-$A$23</f>
        <v>127521376.73485</v>
      </c>
      <c r="E27" s="279" t="n">
        <f aca="false">(E3*E7*E11*E15*E19)-$A$23</f>
        <v>131376114.14158</v>
      </c>
      <c r="F27" s="279" t="n">
        <f aca="false">(F3*F7*F11*F15*F19)-$A$23</f>
        <v>135230851.54831</v>
      </c>
      <c r="G27" s="279" t="n">
        <f aca="false">(G3*G7*G11*G15*G19)-$A$23</f>
        <v>149742441.54688</v>
      </c>
      <c r="H27" s="279" t="n">
        <f aca="false">(H3*H7*H11*H15*H19)-$A$23</f>
        <v>153892532.11444</v>
      </c>
      <c r="I27" s="279" t="n">
        <f aca="false">(I3*I7*I11*I15*I19)-$A$23</f>
        <v>163666402.13875</v>
      </c>
      <c r="J27" s="279" t="n">
        <f aca="false">(J3*J7*J11*J15*J19)-$A$23</f>
        <v>169494618.928324</v>
      </c>
      <c r="K27" s="279" t="n">
        <f aca="false">(K3*K7*K11*K15*K19)-$A$23</f>
        <v>175322835.717898</v>
      </c>
      <c r="L27" s="280" t="n">
        <f aca="false">(L3*L7*L11*L15*L19)-$A$23</f>
        <v>102220893.857473</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971.6664518638</v>
      </c>
      <c r="D39" s="295" t="n">
        <f aca="false">D27*D31*$A$35/10^3</f>
        <v>1001.95367434525</v>
      </c>
      <c r="E39" s="295" t="n">
        <f aca="false">E27*E31*$A$35/10^3</f>
        <v>1032.2408968267</v>
      </c>
      <c r="F39" s="295" t="n">
        <f aca="false">F27*F31*$A$35/10^3</f>
        <v>1062.52811930815</v>
      </c>
      <c r="G39" s="295" t="n">
        <f aca="false">G27*G31*$A$35/10^3</f>
        <v>1176.5477550112</v>
      </c>
      <c r="H39" s="295" t="n">
        <f aca="false">H27*H31*$A$35/10^3</f>
        <v>1209.1556094706</v>
      </c>
      <c r="I39" s="295" t="n">
        <f aca="false">I27*I31*$A$35/10^3</f>
        <v>1285.95030251875</v>
      </c>
      <c r="J39" s="295" t="n">
        <f aca="false">J27*J31*$A$35/10^3</f>
        <v>1331.74343443683</v>
      </c>
      <c r="K39" s="295" t="n">
        <f aca="false">K27*K31*$A$35/10^3</f>
        <v>1377.53656635492</v>
      </c>
      <c r="L39" s="296" t="n">
        <f aca="false">L27*L31*$A$35/10^3</f>
        <v>803.164166022999</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301216.600077778</v>
      </c>
      <c r="D43" s="300" t="n">
        <f aca="false">D39*310</f>
        <v>310605.639047028</v>
      </c>
      <c r="E43" s="300" t="n">
        <f aca="false">E39*310</f>
        <v>319994.678016277</v>
      </c>
      <c r="F43" s="300" t="n">
        <f aca="false">F39*310</f>
        <v>329383.716985527</v>
      </c>
      <c r="G43" s="300" t="n">
        <f aca="false">G39*310</f>
        <v>364729.804053472</v>
      </c>
      <c r="H43" s="300" t="n">
        <f aca="false">H39*310</f>
        <v>374838.238935886</v>
      </c>
      <c r="I43" s="300" t="n">
        <f aca="false">I39*310</f>
        <v>398644.593780813</v>
      </c>
      <c r="J43" s="300" t="n">
        <f aca="false">J39*310</f>
        <v>412840.464675418</v>
      </c>
      <c r="K43" s="300" t="n">
        <f aca="false">K39*310</f>
        <v>427036.335570024</v>
      </c>
      <c r="L43" s="301" t="n">
        <f aca="false">L39*310</f>
        <v>248980.8914671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9.28"/>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1</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5</f>
        <v>79558315</v>
      </c>
      <c r="D3" s="308" t="n">
        <f aca="false">'State population'!H5</f>
        <v>80395392</v>
      </c>
      <c r="E3" s="308" t="n">
        <f aca="false">'State population'!I5</f>
        <v>81232469</v>
      </c>
      <c r="F3" s="308" t="n">
        <f aca="false">'State population'!J5</f>
        <v>82069546</v>
      </c>
      <c r="G3" s="308" t="n">
        <f aca="false">'State population'!K5</f>
        <v>82906623</v>
      </c>
      <c r="H3" s="308" t="n">
        <f aca="false">'State population'!L5</f>
        <v>83743700</v>
      </c>
      <c r="I3" s="308" t="n">
        <f aca="false">'State population'!M5</f>
        <v>84580777</v>
      </c>
      <c r="J3" s="308" t="n">
        <f aca="false">'State population'!N5</f>
        <v>85509797.0310417</v>
      </c>
      <c r="K3" s="308" t="n">
        <f aca="false">'State population'!O5</f>
        <v>86438817.0620834</v>
      </c>
      <c r="L3" s="308" t="n">
        <f aca="false">'State population'!P5</f>
        <v>52173837.0931251</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7</f>
        <v>40.5</v>
      </c>
      <c r="D7" s="248" t="n">
        <f aca="false">BOD!$B$7</f>
        <v>40.5</v>
      </c>
      <c r="E7" s="248" t="n">
        <f aca="false">BOD!$B$7</f>
        <v>40.5</v>
      </c>
      <c r="F7" s="248" t="n">
        <f aca="false">BOD!$B$7</f>
        <v>40.5</v>
      </c>
      <c r="G7" s="248" t="n">
        <f aca="false">BOD!$B$7</f>
        <v>40.5</v>
      </c>
      <c r="H7" s="248" t="n">
        <f aca="false">BOD!$B$7</f>
        <v>40.5</v>
      </c>
      <c r="I7" s="248" t="n">
        <f aca="false">BOD!$B$7</f>
        <v>40.5</v>
      </c>
      <c r="J7" s="248" t="n">
        <f aca="false">BOD!$B$7</f>
        <v>40.5</v>
      </c>
      <c r="K7" s="248" t="n">
        <f aca="false">BOD!$B$7</f>
        <v>40.5</v>
      </c>
      <c r="L7" s="249" t="n">
        <f aca="false">BOD!$B$7</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176070791.4875</v>
      </c>
      <c r="D11" s="257" t="n">
        <f aca="false">D3*D7*0.001*365</f>
        <v>1188444882.24</v>
      </c>
      <c r="E11" s="257" t="n">
        <f aca="false">E3*E7*0.001*365</f>
        <v>1200818972.9925</v>
      </c>
      <c r="F11" s="257" t="n">
        <f aca="false">F3*F7*0.001*365</f>
        <v>1213193063.745</v>
      </c>
      <c r="G11" s="257" t="n">
        <f aca="false">G3*G7*0.001*365</f>
        <v>1225567154.4975</v>
      </c>
      <c r="H11" s="257" t="n">
        <f aca="false">H3*H7*0.001*365</f>
        <v>1237941245.25</v>
      </c>
      <c r="I11" s="257" t="n">
        <f aca="false">I3*I7*0.001*365</f>
        <v>1250315336.0025</v>
      </c>
      <c r="J11" s="257" t="n">
        <f aca="false">J3*J7*0.001*365</f>
        <v>1264048574.61137</v>
      </c>
      <c r="K11" s="257" t="n">
        <f aca="false">K3*K7*0.001*365</f>
        <v>1277781813.22025</v>
      </c>
      <c r="L11" s="319" t="n">
        <f aca="false">L3*L7*0.001*365</f>
        <v>771259746.82912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1</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1</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0*C15</f>
        <v>293258584.168302</v>
      </c>
      <c r="D23" s="279" t="n">
        <f aca="false">D11*'Urban_degree of utilization'!$Y$10*D15</f>
        <v>296344119.801627</v>
      </c>
      <c r="E23" s="279" t="n">
        <f aca="false">E11*'Urban_degree of utilization'!$Y$10*E15</f>
        <v>299429655.434953</v>
      </c>
      <c r="F23" s="279" t="n">
        <f aca="false">F11*'Urban_degree of utilization'!$Y$10*F15</f>
        <v>302515191.068279</v>
      </c>
      <c r="G23" s="279" t="n">
        <f aca="false">G11*'Urban_degree of utilization'!$Y$10*G15</f>
        <v>305600726.701604</v>
      </c>
      <c r="H23" s="279" t="n">
        <f aca="false">H11*'Urban_degree of utilization'!$Y$10*H15</f>
        <v>308686262.33493</v>
      </c>
      <c r="I23" s="279" t="n">
        <f aca="false">I11*'Urban_degree of utilization'!$P$10*I15</f>
        <v>526695335.291053</v>
      </c>
      <c r="J23" s="279" t="n">
        <f aca="false">J11*'Urban_degree of utilization'!$P$10*J15</f>
        <v>532480462.055041</v>
      </c>
      <c r="K23" s="279" t="n">
        <f aca="false">K11*'Urban_degree of utilization'!$P$10*K15</f>
        <v>538265588.81903</v>
      </c>
      <c r="L23" s="280" t="n">
        <f aca="false">L11*'Urban_degree of utilization'!$P$10*L15</f>
        <v>324893168.35176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0)</f>
        <v>941463924.152859</v>
      </c>
      <c r="D27" s="279" t="n">
        <f aca="false">D11*D19*(1-'Urban_degree of utilization'!$Y$10)</f>
        <v>951369586.398698</v>
      </c>
      <c r="E27" s="279" t="n">
        <f aca="false">E11*E19*(1-'Urban_degree of utilization'!$Y$10)</f>
        <v>961275248.644538</v>
      </c>
      <c r="F27" s="279" t="n">
        <f aca="false">F11*F19*(1-'Urban_degree of utilization'!$Y$10)</f>
        <v>971180910.890377</v>
      </c>
      <c r="G27" s="279" t="n">
        <f aca="false">G11*G19*(1-'Urban_degree of utilization'!$Y$10)</f>
        <v>981086573.136217</v>
      </c>
      <c r="H27" s="279" t="n">
        <f aca="false">H11*H19*(1-'Urban_degree of utilization'!$Y$10)</f>
        <v>990992235.382056</v>
      </c>
      <c r="I27" s="279" t="n">
        <f aca="false">I11*I19*(1-'Urban_degree of utilization'!$P$10)</f>
        <v>828959067.769658</v>
      </c>
      <c r="J27" s="279" t="n">
        <f aca="false">J11*J19*(1-'Urban_degree of utilization'!$P$10)</f>
        <v>838064204.967341</v>
      </c>
      <c r="K27" s="279" t="n">
        <f aca="false">K11*K19*(1-'Urban_degree of utilization'!$P$10)</f>
        <v>847169342.165025</v>
      </c>
      <c r="L27" s="280" t="n">
        <f aca="false">L11*L19*(1-'Urban_degree of utilization'!$P$10)</f>
        <v>511345212.147708</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81</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0</f>
        <v>0.262821158690176</v>
      </c>
      <c r="D50" s="353" t="n">
        <f aca="false">'Urban_degree of utilization'!$S$10</f>
        <v>0.444</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0</f>
        <v>0.151</v>
      </c>
      <c r="D51" s="353" t="n">
        <f aca="false">'Urban_degree of utilization'!$Q$10</f>
        <v>0.041</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0</f>
        <v>0.0315107913669065</v>
      </c>
      <c r="D52" s="353" t="n">
        <f aca="false">'Urban_degree of utilization'!$R$10</f>
        <v>0.0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0</f>
        <v>0.19948362720403</v>
      </c>
      <c r="D53" s="353" t="n">
        <f aca="false">'Urban_degree of utilization'!$P$10</f>
        <v>0.33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0</f>
        <v>0.355184422738887</v>
      </c>
      <c r="D54" s="356" t="n">
        <f aca="false">'Urban_degree of utilization'!$T$10</f>
        <v>0.15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82</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6</f>
        <v>0.273047344031867</v>
      </c>
      <c r="C58" s="366" t="n">
        <f aca="false">Population!$C$6</f>
        <v>0.333634615345281</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73047344031867</v>
      </c>
      <c r="C64" s="421" t="n">
        <f aca="false">C58</f>
        <v>0.333634615345281</v>
      </c>
      <c r="D64" s="386" t="s">
        <v>272</v>
      </c>
      <c r="E64" s="387" t="n">
        <f aca="false">C50</f>
        <v>0.262821158690176</v>
      </c>
      <c r="F64" s="422" t="n">
        <f aca="false">D50</f>
        <v>0.444</v>
      </c>
      <c r="G64" s="422"/>
      <c r="H64" s="389" t="n">
        <f aca="false">B44*A31</f>
        <v>0.3</v>
      </c>
      <c r="I64" s="390" t="n">
        <f aca="false">($B$64*$E64*$H64)*(C27-$A$34)</f>
        <v>20268575.1621914</v>
      </c>
      <c r="J64" s="390" t="n">
        <f aca="false">($B$64*$E64*$H64)*(D27-$A$34)</f>
        <v>20481832.0428963</v>
      </c>
      <c r="K64" s="390" t="n">
        <f aca="false">($B$64*$E64*$H64)*(E27-$A$34)</f>
        <v>20695088.9236013</v>
      </c>
      <c r="L64" s="390" t="n">
        <f aca="false">($B$64*$E64*$H64)*(F27-$A$34)</f>
        <v>20908345.8043062</v>
      </c>
      <c r="M64" s="390" t="n">
        <f aca="false">($B$64*$E64*$H64)*(G27-$A$34)</f>
        <v>21121602.6850112</v>
      </c>
      <c r="N64" s="390" t="n">
        <f aca="false">($B$64*$E64*$H64)*(H27-$A$34)</f>
        <v>21334859.5657161</v>
      </c>
      <c r="O64" s="390" t="n">
        <f aca="false">($C$64*$F64*$H64)*(I27-$A$34)</f>
        <v>36839049.36968</v>
      </c>
      <c r="P64" s="390" t="n">
        <f aca="false">($C$64*$F64*$H64)*(J27-$A$34)</f>
        <v>37243682.8573692</v>
      </c>
      <c r="Q64" s="390" t="n">
        <f aca="false">($C$64*$F64*$H64)*(K27-$A$34)</f>
        <v>37648316.3450583</v>
      </c>
      <c r="R64" s="391" t="n">
        <f aca="false">($C$64*$F64*$H64)*(L27-$A$34)</f>
        <v>22724248.0933851</v>
      </c>
    </row>
    <row r="65" s="392" customFormat="true" ht="15.75" hidden="false" customHeight="false" outlineLevel="0" collapsed="false">
      <c r="A65" s="419"/>
      <c r="B65" s="420"/>
      <c r="C65" s="421"/>
      <c r="D65" s="386" t="s">
        <v>273</v>
      </c>
      <c r="E65" s="387" t="n">
        <f aca="false">C51</f>
        <v>0.151</v>
      </c>
      <c r="F65" s="423" t="n">
        <f aca="false">D51</f>
        <v>0.041</v>
      </c>
      <c r="G65" s="423"/>
      <c r="H65" s="389" t="n">
        <f aca="false">B46*A31</f>
        <v>0.06</v>
      </c>
      <c r="I65" s="390" t="n">
        <f aca="false">($B$64*$E$65*$H$65)*(C27-$A$34)</f>
        <v>2329001.86936532</v>
      </c>
      <c r="J65" s="390" t="n">
        <f aca="false">($B$64*$E$65*$H$65)*(D27-$A$34)</f>
        <v>2353506.58515528</v>
      </c>
      <c r="K65" s="390" t="n">
        <f aca="false">($B$64*$E$65*$H$65)*(E27-$A$34)</f>
        <v>2378011.30094523</v>
      </c>
      <c r="L65" s="390" t="n">
        <f aca="false">($B$64*$E$65*$H$65)*(F27-$A$34)</f>
        <v>2402516.01673519</v>
      </c>
      <c r="M65" s="390" t="n">
        <f aca="false">($B$64*$E$65*$H$65)*(G27-$A$34)</f>
        <v>2427020.73252514</v>
      </c>
      <c r="N65" s="390" t="n">
        <f aca="false">($B$64*$E$65*$H$65)*(H27-$A$34)</f>
        <v>2451525.4483151</v>
      </c>
      <c r="O65" s="390" t="n">
        <f aca="false">($C$64*$F$65*$H$65)*(I27-$A$34)</f>
        <v>680360.821692289</v>
      </c>
      <c r="P65" s="390" t="n">
        <f aca="false">($C$64*$F$65*$H$65)*(J27-$A$34)</f>
        <v>687833.782500962</v>
      </c>
      <c r="Q65" s="390" t="n">
        <f aca="false">($C$64*$F$65*$H$65)*(K27-$A$34)</f>
        <v>695306.743309635</v>
      </c>
      <c r="R65" s="391" t="n">
        <f aca="false">($C$64*$F$65*$H$65)*(L27-$A$34)</f>
        <v>419682.059382337</v>
      </c>
    </row>
    <row r="66" s="392" customFormat="true" ht="15.75" hidden="false" customHeight="false" outlineLevel="0" collapsed="false">
      <c r="A66" s="419"/>
      <c r="B66" s="420"/>
      <c r="C66" s="421"/>
      <c r="D66" s="386" t="s">
        <v>274</v>
      </c>
      <c r="E66" s="387" t="n">
        <f aca="false">C52</f>
        <v>0.0315107913669065</v>
      </c>
      <c r="F66" s="420" t="n">
        <f aca="false">D52</f>
        <v>0.02</v>
      </c>
      <c r="G66" s="420"/>
      <c r="H66" s="389" t="n">
        <f aca="false">B45*A31</f>
        <v>0.3</v>
      </c>
      <c r="I66" s="390" t="n">
        <f aca="false">($B$64*$E$66*$H$66)*(C27-$A$34)</f>
        <v>2430089.13902999</v>
      </c>
      <c r="J66" s="390" t="n">
        <f aca="false">($B$64*$E$66*$H$66)*(D27-$A$34)</f>
        <v>2455657.44984995</v>
      </c>
      <c r="K66" s="390" t="n">
        <f aca="false">($B$64*$E$66*$H$66)*(E27-$A$34)</f>
        <v>2481225.7606699</v>
      </c>
      <c r="L66" s="390" t="n">
        <f aca="false">($B$64*$E$66*$H$66)*(F27-$A$34)</f>
        <v>2506794.07148986</v>
      </c>
      <c r="M66" s="390" t="n">
        <f aca="false">($B$64*$E$66*$H$66)*(G27-$A$34)</f>
        <v>2532362.38230981</v>
      </c>
      <c r="N66" s="390" t="n">
        <f aca="false">($B$64*$E$66*$H$66)*(H27-$A$34)</f>
        <v>2557930.69312976</v>
      </c>
      <c r="O66" s="390" t="n">
        <f aca="false">($C$64*$F$66*$H$66)*(I27-$A$34)</f>
        <v>1659416.63827388</v>
      </c>
      <c r="P66" s="390" t="n">
        <f aca="false">($C$64*$F$66*$H$66)*(J27-$A$34)</f>
        <v>1677643.37195357</v>
      </c>
      <c r="Q66" s="390" t="n">
        <f aca="false">($C$64*$F$66*$H$66)*(K27-$A$34)</f>
        <v>1695870.10563326</v>
      </c>
      <c r="R66" s="391" t="n">
        <f aca="false">($C$64*$F$66*$H$66)*(L27-$A$34)</f>
        <v>1023614.77898131</v>
      </c>
    </row>
    <row r="67" s="392" customFormat="true" ht="15.75" hidden="false" customHeight="false" outlineLevel="0" collapsed="false">
      <c r="A67" s="419"/>
      <c r="B67" s="420"/>
      <c r="C67" s="421"/>
      <c r="D67" s="386" t="s">
        <v>278</v>
      </c>
      <c r="E67" s="387" t="n">
        <f aca="false">C54</f>
        <v>0.355184422738887</v>
      </c>
      <c r="F67" s="420" t="n">
        <f aca="false">D54</f>
        <v>0.158</v>
      </c>
      <c r="G67" s="420"/>
      <c r="H67" s="389" t="n">
        <f aca="false">B42*A31</f>
        <v>0.06</v>
      </c>
      <c r="I67" s="390" t="n">
        <f aca="false">($B$64*$E$67*$H$67)*(C27-$A$34)</f>
        <v>5478312.48031994</v>
      </c>
      <c r="J67" s="390" t="n">
        <f aca="false">($B$64*$E$67*$H$67)*(D27-$A$34)</f>
        <v>5535952.83351355</v>
      </c>
      <c r="K67" s="390" t="n">
        <f aca="false">($B$64*$E$67*$H$67)*(E27-$A$34)</f>
        <v>5593593.18670716</v>
      </c>
      <c r="L67" s="390" t="n">
        <f aca="false">($B$64*$E$67*$H$67)*(F27-$A$34)</f>
        <v>5651233.53990077</v>
      </c>
      <c r="M67" s="390" t="n">
        <f aca="false">($B$64*$E$67*$H$67)*(G27-$A$34)</f>
        <v>5708873.89309439</v>
      </c>
      <c r="N67" s="390" t="n">
        <f aca="false">($B$64*$E$67*$H$67)*(H27-$A$34)</f>
        <v>5766514.246288</v>
      </c>
      <c r="O67" s="390" t="n">
        <f aca="false">($C$64*$F$67*$H$67)*(I27-$A$34)</f>
        <v>2621878.28847272</v>
      </c>
      <c r="P67" s="390" t="n">
        <f aca="false">($C$64*$F$67*$H$67)*(J27-$A$34)</f>
        <v>2650676.52768663</v>
      </c>
      <c r="Q67" s="390" t="n">
        <f aca="false">($C$64*$F$67*$H$67)*(K27-$A$34)</f>
        <v>2679474.76690055</v>
      </c>
      <c r="R67" s="391" t="n">
        <f aca="false">($C$64*$F$67*$H$67)*(L27-$A$34)</f>
        <v>1617311.35079047</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73047344031867</v>
      </c>
      <c r="C70" s="385" t="n">
        <f aca="false">C58</f>
        <v>0.333634615345281</v>
      </c>
      <c r="D70" s="386" t="s">
        <v>275</v>
      </c>
      <c r="E70" s="428" t="n">
        <f aca="false">C53*'STP status'!E7</f>
        <v>0.110710862156712</v>
      </c>
      <c r="F70" s="429" t="n">
        <f aca="false">C53*'STP status'!H7</f>
        <v>0.00312847204398722</v>
      </c>
      <c r="G70" s="430" t="n">
        <f aca="false">D53*'STP status'!K7</f>
        <v>0</v>
      </c>
      <c r="H70" s="389" t="n">
        <f aca="false">B41*A31</f>
        <v>0.3</v>
      </c>
      <c r="I70" s="390" t="n">
        <f aca="false">($B$70*$E$70*$H$70)*(C23-$A$34)</f>
        <v>2659501.11969408</v>
      </c>
      <c r="J70" s="390" t="n">
        <f aca="false">($B$70*$E$70*$H$70)*(D23-$A$34)</f>
        <v>2687483.20074708</v>
      </c>
      <c r="K70" s="390" t="n">
        <f aca="false">($B$70*$E$70*$H$70)*(E23-$A$34)</f>
        <v>2715465.28180008</v>
      </c>
      <c r="L70" s="390" t="n">
        <f aca="false">($B$70*$F$70*$H$70)*(F23-$A$34)</f>
        <v>77524.4471196265</v>
      </c>
      <c r="M70" s="390" t="n">
        <f aca="false">($B$70*$F$70*$H$70)*(G23-$A$34)</f>
        <v>78315.1659036875</v>
      </c>
      <c r="N70" s="390" t="n">
        <f aca="false">($B$70*$F$70*$H$70)*(H23-$A$34)</f>
        <v>79105.8846877485</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431" t="n">
        <f aca="false">(C53-E70)*'STP status'!D7</f>
        <v>0</v>
      </c>
      <c r="F71" s="429" t="n">
        <f aca="false">(C53-F70)*'STP status'!G7</f>
        <v>0</v>
      </c>
      <c r="G71" s="430" t="n">
        <f aca="false">(D53-G70)*'STP status'!J7</f>
        <v>0</v>
      </c>
      <c r="H71" s="389" t="n">
        <f aca="false">B38*A31</f>
        <v>0.48</v>
      </c>
      <c r="I71" s="390" t="n">
        <f aca="false">($B$70*$E$71*$H$71)*(C23-$A$34)</f>
        <v>0</v>
      </c>
      <c r="J71" s="390" t="n">
        <f aca="false">($B$70*$E$71*$H$71)*(D23-$A$34)</f>
        <v>0</v>
      </c>
      <c r="K71" s="390" t="n">
        <f aca="false">($B$70*$E$71*$H$71)*(E23-$A$34)</f>
        <v>0</v>
      </c>
      <c r="L71" s="390" t="n">
        <f aca="false">($B$70*$F$71*$H$71)*(F23-$A$34)</f>
        <v>0</v>
      </c>
      <c r="M71" s="390" t="n">
        <f aca="false">($B$70*$F$71*$H$71)*(G23-$A$34)</f>
        <v>0</v>
      </c>
      <c r="N71" s="390" t="n">
        <f aca="false">($B$70*$F$71*$H$71)*(H23-$A$34)</f>
        <v>0</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2" t="n">
        <f aca="false">(C53-E70)*'STP status'!C7</f>
        <v>0.0887727650473178</v>
      </c>
      <c r="F72" s="433" t="n">
        <f aca="false">(C53-F70)*'STP status'!F7</f>
        <v>0.196355155160043</v>
      </c>
      <c r="G72" s="434" t="n">
        <f aca="false">(D53-G70)*'STP status'!I7</f>
        <v>0.337</v>
      </c>
      <c r="H72" s="400" t="n">
        <f aca="false">B39*A31</f>
        <v>0.18</v>
      </c>
      <c r="I72" s="401" t="n">
        <f aca="false">($B$70*$E$72*$H$72)*(C23-$A$34)</f>
        <v>1279501.92118001</v>
      </c>
      <c r="J72" s="401" t="n">
        <f aca="false">($B$70*$E$72*$H$72)*(D23-$A$34)</f>
        <v>1292964.26800919</v>
      </c>
      <c r="K72" s="401" t="n">
        <f aca="false">($B$70*$E$72*$H$72)*(E23-$A$34)</f>
        <v>1306426.61483838</v>
      </c>
      <c r="L72" s="401" t="n">
        <f aca="false">($B$70*$F$72*$H$72)*(F23-$A$34)</f>
        <v>2919442.71110764</v>
      </c>
      <c r="M72" s="401" t="n">
        <f aca="false">($B$70*$F$72*$H$72)*(G23-$A$34)</f>
        <v>2949219.87529819</v>
      </c>
      <c r="N72" s="401" t="n">
        <f aca="false">($B$70*$F$72*$H$72)*(H23-$A$34)</f>
        <v>2978997.03948874</v>
      </c>
      <c r="O72" s="401" t="n">
        <f aca="false">($C$70*$G$72*$H$72)*(I23-$A$34)</f>
        <v>10659405.4407311</v>
      </c>
      <c r="P72" s="401" t="n">
        <f aca="false">($C$70*$G$72*$H$72)*(J23-$A$34)</f>
        <v>10776486.4315268</v>
      </c>
      <c r="Q72" s="401" t="n">
        <f aca="false">($C$70*$G$72*$H$72)*(K23-$A$34)</f>
        <v>10893567.4223226</v>
      </c>
      <c r="R72" s="402" t="n">
        <f aca="false">($C$70*$G$72*$H$72)*(L23-$A$34)</f>
        <v>6575277.53586699</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34446.9866917807</v>
      </c>
      <c r="D76" s="410" t="n">
        <f aca="false">(SUM(J64:J72))/10^3</f>
        <v>34809.4023801714</v>
      </c>
      <c r="E76" s="410" t="n">
        <f aca="false">(SUM(K64:K72))/10^3</f>
        <v>35171.8180685621</v>
      </c>
      <c r="F76" s="410" t="n">
        <f aca="false">(SUM(L64:L72))/10^3</f>
        <v>34467.8645906593</v>
      </c>
      <c r="G76" s="410" t="n">
        <f aca="false">(SUM(M64:M72))/10^3</f>
        <v>34819.4037341424</v>
      </c>
      <c r="H76" s="410" t="n">
        <f aca="false">(SUM(N64:N72))/10^3</f>
        <v>35170.9428776255</v>
      </c>
      <c r="I76" s="410" t="n">
        <f aca="false">(SUM(O64:O72))/10^3</f>
        <v>52462.12155885</v>
      </c>
      <c r="J76" s="410" t="n">
        <f aca="false">(SUM(P64:P72))/10^3</f>
        <v>53038.3349710372</v>
      </c>
      <c r="K76" s="410" t="n">
        <f aca="false">(SUM(Q64:Q72))/10^3</f>
        <v>53614.5483832243</v>
      </c>
      <c r="L76" s="411" t="n">
        <f aca="false">(SUM(R64:R72))/10^3</f>
        <v>32362.1478184062</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723386.720527395</v>
      </c>
      <c r="D79" s="300" t="n">
        <f aca="false">D76*21</f>
        <v>730997.449983599</v>
      </c>
      <c r="E79" s="300" t="n">
        <f aca="false">E76*21</f>
        <v>738608.179439803</v>
      </c>
      <c r="F79" s="300" t="n">
        <f aca="false">F76*21</f>
        <v>723825.156403846</v>
      </c>
      <c r="G79" s="300" t="n">
        <f aca="false">G76*21</f>
        <v>731207.478416991</v>
      </c>
      <c r="H79" s="300" t="n">
        <f aca="false">H76*21</f>
        <v>738589.800430135</v>
      </c>
      <c r="I79" s="300" t="n">
        <f aca="false">I76*21</f>
        <v>1101704.55273585</v>
      </c>
      <c r="J79" s="300" t="n">
        <f aca="false">J76*21</f>
        <v>1113805.03439178</v>
      </c>
      <c r="K79" s="300" t="n">
        <f aca="false">K76*21</f>
        <v>1125905.51604771</v>
      </c>
      <c r="L79" s="301" t="n">
        <f aca="false">L76*21</f>
        <v>679605.104186531</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2</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6</f>
        <v>263676.2</v>
      </c>
      <c r="D3" s="238" t="n">
        <f aca="false">'Urban population'!H6</f>
        <v>272625</v>
      </c>
      <c r="E3" s="238" t="n">
        <f aca="false">'Urban population'!I6</f>
        <v>281573.8</v>
      </c>
      <c r="F3" s="238" t="n">
        <f aca="false">'Urban population'!J6</f>
        <v>290522.6</v>
      </c>
      <c r="G3" s="238" t="n">
        <f aca="false">'Urban population'!K6</f>
        <v>299471.4</v>
      </c>
      <c r="H3" s="238" t="n">
        <f aca="false">'Urban population'!L6</f>
        <v>308420.2</v>
      </c>
      <c r="I3" s="238" t="n">
        <f aca="false">'Urban population'!M6</f>
        <v>317369</v>
      </c>
      <c r="J3" s="238" t="n">
        <f aca="false">'Urban population'!N6</f>
        <v>329831.959646482</v>
      </c>
      <c r="K3" s="238" t="n">
        <f aca="false">'Urban population'!O6</f>
        <v>342294.919292964</v>
      </c>
      <c r="L3" s="239" t="n">
        <f aca="false">'Urban population'!P6</f>
        <v>354757.878939446</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0/1000*365</f>
        <v>34.0545</v>
      </c>
      <c r="D7" s="248" t="n">
        <f aca="false">'Protein intake'!$B$10/1000*365</f>
        <v>34.0545</v>
      </c>
      <c r="E7" s="248" t="n">
        <f aca="false">'Protein intake'!$B$10/1000*365</f>
        <v>34.0545</v>
      </c>
      <c r="F7" s="248" t="n">
        <f aca="false">'Protein intake'!$B$10/1000*365</f>
        <v>34.0545</v>
      </c>
      <c r="G7" s="248" t="n">
        <f aca="false">'Protein intake'!$F$10/1000*365</f>
        <v>20.9145</v>
      </c>
      <c r="H7" s="248" t="n">
        <f aca="false">'Protein intake'!$F$10/1000*365</f>
        <v>20.9145</v>
      </c>
      <c r="I7" s="248" t="n">
        <f aca="false">'Protein intake'!$L$10/1000*365</f>
        <v>20.89625</v>
      </c>
      <c r="J7" s="248" t="n">
        <f aca="false">'Protein intake'!$L$10/1000*365</f>
        <v>20.89625</v>
      </c>
      <c r="K7" s="248" t="n">
        <f aca="false">'Protein intake'!$L$10/1000*365</f>
        <v>20.89625</v>
      </c>
      <c r="L7" s="249" t="n">
        <f aca="false">'Protein intake'!$L$10/1000*365</f>
        <v>20.896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514221.122812</v>
      </c>
      <c r="D27" s="279" t="n">
        <f aca="false">(D3*D7*D11*D15*D19)-$A$23</f>
        <v>2599550.2575</v>
      </c>
      <c r="E27" s="279" t="n">
        <f aca="false">(E3*E7*E11*E15*E19)-$A$23</f>
        <v>2684879.392188</v>
      </c>
      <c r="F27" s="279" t="n">
        <f aca="false">(F3*F7*F11*F15*F19)-$A$23</f>
        <v>2770208.526876</v>
      </c>
      <c r="G27" s="279" t="n">
        <f aca="false">(G3*G7*G11*G15*G19)-$A$23</f>
        <v>1753722.486684</v>
      </c>
      <c r="H27" s="279" t="n">
        <f aca="false">(H3*H7*H11*H15*H19)-$A$23</f>
        <v>1806127.196412</v>
      </c>
      <c r="I27" s="279" t="n">
        <f aca="false">(I3*I7*I11*I15*I19)-$A$23</f>
        <v>1856910.15055</v>
      </c>
      <c r="J27" s="279" t="n">
        <f aca="false">(J3*J7*J11*J15*J19)-$A$23</f>
        <v>1929830.30429358</v>
      </c>
      <c r="K27" s="279" t="n">
        <f aca="false">(K3*K7*K11*K15*K19)-$A$23</f>
        <v>2002750.45803717</v>
      </c>
      <c r="L27" s="280" t="n">
        <f aca="false">(L3*L7*L11*L15*L19)-$A$23</f>
        <v>2075670.6117807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9.75459453638</v>
      </c>
      <c r="D39" s="295" t="n">
        <f aca="false">D27*D31*$A$35/10^3</f>
        <v>20.4250377375</v>
      </c>
      <c r="E39" s="295" t="n">
        <f aca="false">E27*E31*$A$35/10^3</f>
        <v>21.09548093862</v>
      </c>
      <c r="F39" s="295" t="n">
        <f aca="false">F27*F31*$A$35/10^3</f>
        <v>21.76592413974</v>
      </c>
      <c r="G39" s="295" t="n">
        <f aca="false">G27*G31*$A$35/10^3</f>
        <v>13.77924810966</v>
      </c>
      <c r="H39" s="295" t="n">
        <f aca="false">H27*H31*$A$35/10^3</f>
        <v>14.19099940038</v>
      </c>
      <c r="I39" s="295" t="n">
        <f aca="false">I27*I31*$A$35/10^3</f>
        <v>14.59000832575</v>
      </c>
      <c r="J39" s="295" t="n">
        <f aca="false">J27*J31*$A$35/10^3</f>
        <v>15.1629523908782</v>
      </c>
      <c r="K39" s="295" t="n">
        <f aca="false">K27*K31*$A$35/10^3</f>
        <v>15.7358964560063</v>
      </c>
      <c r="L39" s="296" t="n">
        <f aca="false">L27*L31*$A$35/10^3</f>
        <v>16.308840521134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6123.9243062778</v>
      </c>
      <c r="D43" s="300" t="n">
        <f aca="false">D39*310</f>
        <v>6331.761698625</v>
      </c>
      <c r="E43" s="300" t="n">
        <f aca="false">E39*310</f>
        <v>6539.5990909722</v>
      </c>
      <c r="F43" s="300" t="n">
        <f aca="false">F39*310</f>
        <v>6747.4364833194</v>
      </c>
      <c r="G43" s="300" t="n">
        <f aca="false">G39*310</f>
        <v>4271.5669139946</v>
      </c>
      <c r="H43" s="300" t="n">
        <f aca="false">H39*310</f>
        <v>4399.2098141178</v>
      </c>
      <c r="I43" s="300" t="n">
        <f aca="false">I39*310</f>
        <v>4522.9025809825</v>
      </c>
      <c r="J43" s="300" t="n">
        <f aca="false">J39*310</f>
        <v>4700.51524117223</v>
      </c>
      <c r="K43" s="300" t="n">
        <f aca="false">K39*310</f>
        <v>4878.12790136196</v>
      </c>
      <c r="L43" s="301" t="n">
        <f aca="false">L39*310</f>
        <v>5055.74056155169</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2</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6</f>
        <v>1212271.6</v>
      </c>
      <c r="D3" s="308" t="n">
        <f aca="false">'State population'!H6</f>
        <v>1240847.5</v>
      </c>
      <c r="E3" s="308" t="n">
        <f aca="false">'State population'!I6</f>
        <v>1269423.4</v>
      </c>
      <c r="F3" s="308" t="n">
        <f aca="false">'State population'!J6</f>
        <v>1297999.3</v>
      </c>
      <c r="G3" s="308" t="n">
        <f aca="false">'State population'!K6</f>
        <v>1326575.2</v>
      </c>
      <c r="H3" s="308" t="n">
        <f aca="false">'State population'!L6</f>
        <v>1355151.1</v>
      </c>
      <c r="I3" s="308" t="n">
        <f aca="false">'State population'!M6</f>
        <v>1383727</v>
      </c>
      <c r="J3" s="308" t="n">
        <f aca="false">'State population'!N6</f>
        <v>1419740.11183869</v>
      </c>
      <c r="K3" s="308" t="n">
        <f aca="false">'State population'!O6</f>
        <v>1455753.22367738</v>
      </c>
      <c r="L3" s="309" t="n">
        <f aca="false">'State population'!P6</f>
        <v>1491766.33551606</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8</f>
        <v>40.5</v>
      </c>
      <c r="D7" s="248" t="n">
        <f aca="false">BOD!$B$8</f>
        <v>40.5</v>
      </c>
      <c r="E7" s="248" t="n">
        <f aca="false">BOD!$B$8</f>
        <v>40.5</v>
      </c>
      <c r="F7" s="248" t="n">
        <f aca="false">BOD!$B$8</f>
        <v>40.5</v>
      </c>
      <c r="G7" s="248" t="n">
        <f aca="false">BOD!$B$8</f>
        <v>40.5</v>
      </c>
      <c r="H7" s="248" t="n">
        <f aca="false">BOD!$B$8</f>
        <v>40.5</v>
      </c>
      <c r="I7" s="248" t="n">
        <f aca="false">BOD!$B$8</f>
        <v>40.5</v>
      </c>
      <c r="J7" s="248" t="n">
        <f aca="false">BOD!$B$8</f>
        <v>40.5</v>
      </c>
      <c r="K7" s="248" t="n">
        <f aca="false">BOD!$B$8</f>
        <v>40.5</v>
      </c>
      <c r="L7" s="249" t="n">
        <f aca="false">BOD!$B$8</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7920404.927</v>
      </c>
      <c r="D11" s="257" t="n">
        <f aca="false">D3*D7*0.001*365</f>
        <v>18342828.16875</v>
      </c>
      <c r="E11" s="257" t="n">
        <f aca="false">E3*E7*0.001*365</f>
        <v>18765251.4105</v>
      </c>
      <c r="F11" s="257" t="n">
        <f aca="false">F3*F7*0.001*365</f>
        <v>19187674.65225</v>
      </c>
      <c r="G11" s="257" t="n">
        <f aca="false">G3*G7*0.001*365</f>
        <v>19610097.894</v>
      </c>
      <c r="H11" s="257" t="n">
        <f aca="false">H3*H7*0.001*365</f>
        <v>20032521.13575</v>
      </c>
      <c r="I11" s="257" t="n">
        <f aca="false">I3*I7*0.001*365</f>
        <v>20454944.3775</v>
      </c>
      <c r="J11" s="257" t="n">
        <f aca="false">J3*J7*0.001*365</f>
        <v>20987308.2032554</v>
      </c>
      <c r="K11" s="257" t="n">
        <f aca="false">K3*K7*0.001*365</f>
        <v>21519672.0290108</v>
      </c>
      <c r="L11" s="319" t="n">
        <f aca="false">L3*L7*0.001*365</f>
        <v>22052035.854766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2</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2</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1*C15</f>
        <v>1159742.09322297</v>
      </c>
      <c r="D23" s="279" t="n">
        <f aca="false">D11*'Urban_degree of utilization'!$Y$11*D15</f>
        <v>1187079.75755639</v>
      </c>
      <c r="E23" s="279" t="n">
        <f aca="false">E11*'Urban_degree of utilization'!$Y$11*E15</f>
        <v>1214417.4218898</v>
      </c>
      <c r="F23" s="279" t="n">
        <f aca="false">F11*'Urban_degree of utilization'!$Y$11*F15</f>
        <v>1241755.08622321</v>
      </c>
      <c r="G23" s="279" t="n">
        <f aca="false">G11*'Urban_degree of utilization'!$Y$11*G15</f>
        <v>1269092.75055663</v>
      </c>
      <c r="H23" s="279" t="n">
        <f aca="false">H11*'Urban_degree of utilization'!$Y$11*H15</f>
        <v>1296430.41489004</v>
      </c>
      <c r="I23" s="279" t="n">
        <f aca="false">I11*'Urban_degree of utilization'!$P$11*I15</f>
        <v>3528477.90511875</v>
      </c>
      <c r="J23" s="279" t="n">
        <f aca="false">J11*'Urban_degree of utilization'!$P$11*J15</f>
        <v>3620310.66506156</v>
      </c>
      <c r="K23" s="279" t="n">
        <f aca="false">K11*'Urban_degree of utilization'!$P$11*K15</f>
        <v>3712143.42500436</v>
      </c>
      <c r="L23" s="280" t="n">
        <f aca="false">L11*'Urban_degree of utilization'!$P$11*L15</f>
        <v>3803976.18494717</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1)</f>
        <v>16992611.2524216</v>
      </c>
      <c r="D27" s="279" t="n">
        <f aca="false">D11*D19*(1-'Urban_degree of utilization'!$Y$11)</f>
        <v>17393164.3627049</v>
      </c>
      <c r="E27" s="279" t="n">
        <f aca="false">E11*E19*(1-'Urban_degree of utilization'!$Y$11)</f>
        <v>17793717.4729882</v>
      </c>
      <c r="F27" s="279" t="n">
        <f aca="false">F11*F19*(1-'Urban_degree of utilization'!$Y$11)</f>
        <v>18194270.5832714</v>
      </c>
      <c r="G27" s="279" t="n">
        <f aca="false">G11*G19*(1-'Urban_degree of utilization'!$Y$11)</f>
        <v>18594823.6935547</v>
      </c>
      <c r="H27" s="279" t="n">
        <f aca="false">H11*H19*(1-'Urban_degree of utilization'!$Y$11)</f>
        <v>18995376.803838</v>
      </c>
      <c r="I27" s="279" t="n">
        <f aca="false">I11*I19*(1-'Urban_degree of utilization'!$P$11)</f>
        <v>17632162.053405</v>
      </c>
      <c r="J27" s="279" t="n">
        <f aca="false">J11*J19*(1-'Urban_degree of utilization'!$P$11)</f>
        <v>18091059.6712062</v>
      </c>
      <c r="K27" s="279" t="n">
        <f aca="false">K11*K19*(1-'Urban_degree of utilization'!$P$11)</f>
        <v>18549957.2890073</v>
      </c>
      <c r="L27" s="280" t="n">
        <f aca="false">L11*L19*(1-'Urban_degree of utilization'!$P$11)</f>
        <v>19008854.906808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86</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1</f>
        <v>0.201089452603471</v>
      </c>
      <c r="D50" s="353" t="n">
        <f aca="false">'Urban_degree of utilization'!$S$11</f>
        <v>0.536</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1</f>
        <v>0.321</v>
      </c>
      <c r="D51" s="353" t="n">
        <f aca="false">'Urban_degree of utilization'!$Q$11</f>
        <v>0.139</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1</f>
        <v>0.047047619047619</v>
      </c>
      <c r="D52" s="353" t="n">
        <f aca="false">'Urban_degree of utilization'!$R$11</f>
        <v>0.038</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1</f>
        <v>0.0517730307076102</v>
      </c>
      <c r="D53" s="353" t="n">
        <f aca="false">'Urban_degree of utilization'!$P$11</f>
        <v>0.138</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1</f>
        <v>0.379089897641299</v>
      </c>
      <c r="D54" s="356" t="n">
        <f aca="false">'Urban_degree of utilization'!$T$11</f>
        <v>0.149</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87</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7</f>
        <v>0.207547943109453</v>
      </c>
      <c r="C58" s="366" t="n">
        <f aca="false">Population!$C$7</f>
        <v>0.2293581031518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207547943109453</v>
      </c>
      <c r="C64" s="385" t="n">
        <f aca="false">C58</f>
        <v>0.22935810315185</v>
      </c>
      <c r="D64" s="386" t="s">
        <v>272</v>
      </c>
      <c r="E64" s="387" t="n">
        <f aca="false">C50</f>
        <v>0.201089452603471</v>
      </c>
      <c r="F64" s="388" t="n">
        <f aca="false">D50</f>
        <v>0.536</v>
      </c>
      <c r="G64" s="389" t="n">
        <f aca="false">B44*A31</f>
        <v>0.3</v>
      </c>
      <c r="H64" s="390" t="n">
        <f aca="false">($B$64*$E64*$G64)*(C27-$A$34)</f>
        <v>212759.569200446</v>
      </c>
      <c r="I64" s="390" t="n">
        <f aca="false">($B$64*$E64*$G64)*(D27-$A$34)</f>
        <v>217774.77880654</v>
      </c>
      <c r="J64" s="390" t="n">
        <f aca="false">($B$64*$E64*$G64)*(E27-$A$34)</f>
        <v>222789.988412634</v>
      </c>
      <c r="K64" s="390" t="n">
        <f aca="false">($B$64*$E64*$G64)*(F27-$A$34)</f>
        <v>227805.198018728</v>
      </c>
      <c r="L64" s="390" t="n">
        <f aca="false">($B$64*$E64*$G64)*(G27-$A$34)</f>
        <v>232820.407624822</v>
      </c>
      <c r="M64" s="390" t="n">
        <f aca="false">($B$64*$E64*$G64)*(H27-$A$34)</f>
        <v>237835.617230916</v>
      </c>
      <c r="N64" s="390" t="n">
        <f aca="false">($C$64*$F64*$G64)*(I27-$A$34)</f>
        <v>650287.942280028</v>
      </c>
      <c r="O64" s="390" t="n">
        <f aca="false">($C$64*$F64*$G64)*(J27-$A$34)</f>
        <v>667212.44573532</v>
      </c>
      <c r="P64" s="390" t="n">
        <f aca="false">($C$64*$F64*$G64)*(K27-$A$34)</f>
        <v>684136.949190612</v>
      </c>
      <c r="Q64" s="391" t="n">
        <f aca="false">($C$64*$F64*$G64)*(L27-$A$34)</f>
        <v>701061.452645904</v>
      </c>
    </row>
    <row r="65" s="392" customFormat="true" ht="15.75" hidden="false" customHeight="false" outlineLevel="0" collapsed="false">
      <c r="A65" s="383"/>
      <c r="B65" s="384"/>
      <c r="C65" s="385"/>
      <c r="D65" s="386" t="s">
        <v>273</v>
      </c>
      <c r="E65" s="387" t="n">
        <f aca="false">C51</f>
        <v>0.321</v>
      </c>
      <c r="F65" s="393" t="n">
        <f aca="false">D51</f>
        <v>0.139</v>
      </c>
      <c r="G65" s="389" t="n">
        <f aca="false">B46*A31</f>
        <v>0.06</v>
      </c>
      <c r="H65" s="390" t="n">
        <f aca="false">($B$64*$E$65*$G$65)*(C27-$A$34)</f>
        <v>67925.8119499841</v>
      </c>
      <c r="I65" s="390" t="n">
        <f aca="false">($B$64*$E$65*$G$65)*(D27-$A$34)</f>
        <v>69526.9722920242</v>
      </c>
      <c r="J65" s="390" t="n">
        <f aca="false">($B$64*$E$65*$G$65)*(E27-$A$34)</f>
        <v>71128.1326340644</v>
      </c>
      <c r="K65" s="390" t="n">
        <f aca="false">($B$64*$E$65*$G$65)*(F27-$A$34)</f>
        <v>72729.2929761045</v>
      </c>
      <c r="L65" s="390" t="n">
        <f aca="false">($B$64*$E$65*$G$65)*(G27-$A$34)</f>
        <v>74330.4533181446</v>
      </c>
      <c r="M65" s="390" t="n">
        <f aca="false">($B$64*$E$65*$G$65)*(H27-$A$34)</f>
        <v>75931.6136601848</v>
      </c>
      <c r="N65" s="390" t="n">
        <f aca="false">($C$64*$F$65*$G$65)*(I27-$A$34)</f>
        <v>33727.6208869119</v>
      </c>
      <c r="O65" s="390" t="n">
        <f aca="false">($C$64*$F$65*$G$65)*(J27-$A$34)</f>
        <v>34605.4216258244</v>
      </c>
      <c r="P65" s="390" t="n">
        <f aca="false">($C$64*$F$65*$G$65)*(K27-$A$34)</f>
        <v>35483.222364737</v>
      </c>
      <c r="Q65" s="391" t="n">
        <f aca="false">($C$64*$F$65*$G$65)*(L27-$A$34)</f>
        <v>36361.0231036495</v>
      </c>
    </row>
    <row r="66" s="392" customFormat="true" ht="15.75" hidden="false" customHeight="false" outlineLevel="0" collapsed="false">
      <c r="A66" s="383"/>
      <c r="B66" s="384"/>
      <c r="C66" s="385"/>
      <c r="D66" s="386" t="s">
        <v>274</v>
      </c>
      <c r="E66" s="387" t="n">
        <f aca="false">C52</f>
        <v>0.047047619047619</v>
      </c>
      <c r="F66" s="394" t="n">
        <f aca="false">D52</f>
        <v>0.038</v>
      </c>
      <c r="G66" s="389" t="n">
        <f aca="false">B45*A31</f>
        <v>0.3</v>
      </c>
      <c r="H66" s="390" t="n">
        <f aca="false">($B$64*$E$66*$G$66)*(C27-$A$34)</f>
        <v>49778.001933381</v>
      </c>
      <c r="I66" s="390" t="n">
        <f aca="false">($B$64*$E$66*$G$66)*(D27-$A$34)</f>
        <v>50951.378597033</v>
      </c>
      <c r="J66" s="390" t="n">
        <f aca="false">($B$64*$E$66*$G$66)*(E27-$A$34)</f>
        <v>52124.755260685</v>
      </c>
      <c r="K66" s="390" t="n">
        <f aca="false">($B$64*$E$66*$G$66)*(F27-$A$34)</f>
        <v>53298.131924337</v>
      </c>
      <c r="L66" s="390" t="n">
        <f aca="false">($B$64*$E$66*$G$66)*(G27-$A$34)</f>
        <v>54471.5085879891</v>
      </c>
      <c r="M66" s="390" t="n">
        <f aca="false">($B$64*$E$66*$G$66)*(H27-$A$34)</f>
        <v>55644.8852516411</v>
      </c>
      <c r="N66" s="390" t="n">
        <f aca="false">($C$64*$F$66*$G$66)*(I27-$A$34)</f>
        <v>46102.503370599</v>
      </c>
      <c r="O66" s="390" t="n">
        <f aca="false">($C$64*$F$66*$G$66)*(J27-$A$34)</f>
        <v>47302.3748842204</v>
      </c>
      <c r="P66" s="390" t="n">
        <f aca="false">($C$64*$F$66*$G$66)*(K27-$A$34)</f>
        <v>48502.2463978419</v>
      </c>
      <c r="Q66" s="391" t="n">
        <f aca="false">($C$64*$F$66*$G$66)*(L27-$A$34)</f>
        <v>49702.1179114633</v>
      </c>
    </row>
    <row r="67" s="392" customFormat="true" ht="31.5" hidden="false" customHeight="false" outlineLevel="0" collapsed="false">
      <c r="A67" s="383"/>
      <c r="B67" s="384"/>
      <c r="C67" s="385"/>
      <c r="D67" s="386" t="s">
        <v>275</v>
      </c>
      <c r="E67" s="395" t="n">
        <f aca="false">C53*'STP status'!E8</f>
        <v>0.0517730307076102</v>
      </c>
      <c r="F67" s="393" t="n">
        <f aca="false">D53*'STP status'!K8</f>
        <v>0.138</v>
      </c>
      <c r="G67" s="389" t="n">
        <f aca="false">B41*A31</f>
        <v>0.3</v>
      </c>
      <c r="H67" s="390" t="n">
        <f aca="false">($B$64*$E$67*$G$67)*(C23-$A$34)</f>
        <v>3738.56294673983</v>
      </c>
      <c r="I67" s="390" t="n">
        <f aca="false">($B$64*$E$67*$G$67)*(D23-$A$34)</f>
        <v>3826.6890736818</v>
      </c>
      <c r="J67" s="390" t="n">
        <f aca="false">($B$64*$E$67*$G$67)*(E23-$A$34)</f>
        <v>3914.81520062377</v>
      </c>
      <c r="K67" s="390" t="n">
        <f aca="false">($B$64*$E$67*$G$67)*(F23-$A$34)</f>
        <v>4002.94132756574</v>
      </c>
      <c r="L67" s="390" t="n">
        <f aca="false">($B$64*$E$67*$G$67)*(G23-$A$34)</f>
        <v>4091.0674545077</v>
      </c>
      <c r="M67" s="390" t="n">
        <f aca="false">($B$64*$E$67*$G$67)*(H23-$A$34)</f>
        <v>4179.19358144967</v>
      </c>
      <c r="N67" s="390" t="n">
        <f aca="false">($C$64*$F$67*$G$67)*(I23-$A$34)</f>
        <v>33504.3989723138</v>
      </c>
      <c r="O67" s="390" t="n">
        <f aca="false">($C$64*$F$67*$G$67)*(J23-$A$34)</f>
        <v>34376.3901000998</v>
      </c>
      <c r="P67" s="390" t="n">
        <f aca="false">($C$64*$F$67*$G$67)*(K23-$A$34)</f>
        <v>35248.3812278858</v>
      </c>
      <c r="Q67" s="391" t="n">
        <f aca="false">($C$64*$F$67*$G$67)*(L23-$A$34)</f>
        <v>36120.3723556718</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379089897641299</v>
      </c>
      <c r="F70" s="399" t="n">
        <f aca="false">D54</f>
        <v>0.149</v>
      </c>
      <c r="G70" s="400" t="n">
        <f aca="false">B42*A31</f>
        <v>0.06</v>
      </c>
      <c r="H70" s="401" t="n">
        <f aca="false">($B$64*$E$70*$G$70)*(C27-$A$34)</f>
        <v>80218.0345773259</v>
      </c>
      <c r="I70" s="401" t="n">
        <f aca="false">($B$64*$E$70*$G$70)*(D27-$A$34)</f>
        <v>82108.9495622832</v>
      </c>
      <c r="J70" s="401" t="n">
        <f aca="false">($B$64*$E$70*$G$70)*(E27-$A$34)</f>
        <v>83999.8645472406</v>
      </c>
      <c r="K70" s="401" t="n">
        <f aca="false">($B$64*$E$70*$G$70)*(F27-$A$34)</f>
        <v>85890.7795321979</v>
      </c>
      <c r="L70" s="401" t="n">
        <f aca="false">($B$64*$E$70*$G$70)*(G27-$A$34)</f>
        <v>87781.6945171553</v>
      </c>
      <c r="M70" s="401" t="n">
        <f aca="false">($B$64*$E$70*$G$70)*(H27-$A$34)</f>
        <v>89672.6095021126</v>
      </c>
      <c r="N70" s="401" t="n">
        <f aca="false">($C$64*$F$70*$G$70)*(I27-$A$34)</f>
        <v>36154.0684327329</v>
      </c>
      <c r="O70" s="401" t="n">
        <f aca="false">($C$64*$F$70*$G$70)*(J27-$A$34)</f>
        <v>37095.0203039413</v>
      </c>
      <c r="P70" s="401" t="n">
        <f aca="false">($C$64*$F$70*$G$70)*(K27-$A$34)</f>
        <v>38035.9721751497</v>
      </c>
      <c r="Q70" s="402" t="n">
        <f aca="false">($C$64*$F$70*$G$70)*(L27-$A$34)</f>
        <v>38976.924046358</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414.419980607877</v>
      </c>
      <c r="D74" s="410" t="n">
        <f aca="false">(SUM(I64:I70))/10^3</f>
        <v>424.188768331562</v>
      </c>
      <c r="E74" s="410" t="n">
        <f aca="false">(SUM(J64:J70))/10^3</f>
        <v>433.957556055248</v>
      </c>
      <c r="F74" s="410" t="n">
        <f aca="false">(SUM(K64:K70))/10^3</f>
        <v>443.726343778933</v>
      </c>
      <c r="G74" s="410" t="n">
        <f aca="false">(SUM(L64:L70))/10^3</f>
        <v>453.495131502619</v>
      </c>
      <c r="H74" s="410" t="n">
        <f aca="false">(SUM(M64:M70))/10^3</f>
        <v>463.263919226304</v>
      </c>
      <c r="I74" s="410" t="n">
        <f aca="false">(SUM(N64:N70))/10^3</f>
        <v>799.776533942586</v>
      </c>
      <c r="J74" s="410" t="n">
        <f aca="false">(SUM(O64:O70))/10^3</f>
        <v>820.591652649406</v>
      </c>
      <c r="K74" s="410" t="n">
        <f aca="false">(SUM(P64:P70))/10^3</f>
        <v>841.406771356226</v>
      </c>
      <c r="L74" s="411" t="n">
        <f aca="false">(SUM(Q64:Q70))/10^3</f>
        <v>862.221890063046</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8702.81959276541</v>
      </c>
      <c r="D77" s="300" t="n">
        <f aca="false">D74*21</f>
        <v>8907.96413496281</v>
      </c>
      <c r="E77" s="300" t="n">
        <f aca="false">E74*21</f>
        <v>9113.1086771602</v>
      </c>
      <c r="F77" s="300" t="n">
        <f aca="false">F74*21</f>
        <v>9318.2532193576</v>
      </c>
      <c r="G77" s="300" t="n">
        <f aca="false">G74*21</f>
        <v>9523.397761555</v>
      </c>
      <c r="H77" s="300" t="n">
        <f aca="false">H74*21</f>
        <v>9728.54230375239</v>
      </c>
      <c r="I77" s="300" t="n">
        <f aca="false">I74*21</f>
        <v>16795.3072127943</v>
      </c>
      <c r="J77" s="300" t="n">
        <f aca="false">J74*21</f>
        <v>17232.4247056375</v>
      </c>
      <c r="K77" s="300" t="n">
        <f aca="false">K74*21</f>
        <v>17669.5421984807</v>
      </c>
      <c r="L77" s="301" t="n">
        <f aca="false">L74*21</f>
        <v>18106.659691324</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3</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7</f>
        <v>3822960.8</v>
      </c>
      <c r="D3" s="238" t="n">
        <f aca="false">'Urban population'!H7</f>
        <v>3918891</v>
      </c>
      <c r="E3" s="238" t="n">
        <f aca="false">'Urban population'!I7</f>
        <v>4014821.2</v>
      </c>
      <c r="F3" s="238" t="n">
        <f aca="false">'Urban population'!J7</f>
        <v>4110751.4</v>
      </c>
      <c r="G3" s="238" t="n">
        <f aca="false">'Urban population'!K7</f>
        <v>4206681.6</v>
      </c>
      <c r="H3" s="238" t="n">
        <f aca="false">'Urban population'!L7</f>
        <v>4302611.8</v>
      </c>
      <c r="I3" s="238" t="n">
        <f aca="false">'Urban population'!M7</f>
        <v>4398542</v>
      </c>
      <c r="J3" s="238" t="n">
        <f aca="false">'Urban population'!N7</f>
        <v>4521229.865275</v>
      </c>
      <c r="K3" s="238" t="n">
        <f aca="false">'Urban population'!O7</f>
        <v>4643917.73055001</v>
      </c>
      <c r="L3" s="239" t="n">
        <f aca="false">'Urban population'!P7</f>
        <v>4766605.59582501</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1/1000*365</f>
        <v>20.4035</v>
      </c>
      <c r="D7" s="248" t="n">
        <f aca="false">'Protein intake'!$B$11/1000*365</f>
        <v>20.4035</v>
      </c>
      <c r="E7" s="248" t="n">
        <f aca="false">'Protein intake'!$B$11/1000*365</f>
        <v>20.4035</v>
      </c>
      <c r="F7" s="248" t="n">
        <f aca="false">'Protein intake'!$B$11/1000*365</f>
        <v>20.4035</v>
      </c>
      <c r="G7" s="248" t="n">
        <f aca="false">'Protein intake'!$F$11/1000*365</f>
        <v>20.3305</v>
      </c>
      <c r="H7" s="248" t="n">
        <f aca="false">'Protein intake'!$F$11/1000*365</f>
        <v>20.3305</v>
      </c>
      <c r="I7" s="248" t="n">
        <f aca="false">'Protein intake'!$L$11/1000*365</f>
        <v>19.5275</v>
      </c>
      <c r="J7" s="248" t="n">
        <f aca="false">'Protein intake'!$L$11/1000*365</f>
        <v>19.5275</v>
      </c>
      <c r="K7" s="248" t="n">
        <f aca="false">'Protein intake'!$L$11/1000*365</f>
        <v>19.5275</v>
      </c>
      <c r="L7" s="249" t="n">
        <f aca="false">'Protein intake'!$L$11/1000*365</f>
        <v>19.52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1840498.591184</v>
      </c>
      <c r="D27" s="279" t="n">
        <f aca="false">(D3*D7*D11*D15*D19)-$A$23</f>
        <v>22388545.90518</v>
      </c>
      <c r="E27" s="279" t="n">
        <f aca="false">(E3*E7*E11*E15*E19)-$A$23</f>
        <v>22936593.219176</v>
      </c>
      <c r="F27" s="279" t="n">
        <f aca="false">(F3*F7*F11*F15*F19)-$A$23</f>
        <v>23484640.533172</v>
      </c>
      <c r="G27" s="279" t="n">
        <f aca="false">(G3*G7*G11*G15*G19)-$A$23</f>
        <v>23946703.275264</v>
      </c>
      <c r="H27" s="279" t="n">
        <f aca="false">(H3*H7*H11*H15*H19)-$A$23</f>
        <v>24492789.775972</v>
      </c>
      <c r="I27" s="279" t="n">
        <f aca="false">(I3*I7*I11*I15*I19)-$A$23</f>
        <v>24049908.0934</v>
      </c>
      <c r="J27" s="279" t="n">
        <f aca="false">(J3*J7*J11*J15*J19)-$A$23</f>
        <v>24720728.5343641</v>
      </c>
      <c r="K27" s="279" t="n">
        <f aca="false">(K3*K7*K11*K15*K19)-$A$23</f>
        <v>25391548.9753283</v>
      </c>
      <c r="L27" s="280" t="n">
        <f aca="false">(L3*L7*L11*L15*L19)-$A$23</f>
        <v>26062369.416292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71.60391750216</v>
      </c>
      <c r="D39" s="295" t="n">
        <f aca="false">D27*D31*$A$35/10^3</f>
        <v>175.9100035407</v>
      </c>
      <c r="E39" s="295" t="n">
        <f aca="false">E27*E31*$A$35/10^3</f>
        <v>180.21608957924</v>
      </c>
      <c r="F39" s="295" t="n">
        <f aca="false">F27*F31*$A$35/10^3</f>
        <v>184.52217561778</v>
      </c>
      <c r="G39" s="295" t="n">
        <f aca="false">G27*G31*$A$35/10^3</f>
        <v>188.15266859136</v>
      </c>
      <c r="H39" s="295" t="n">
        <f aca="false">H27*H31*$A$35/10^3</f>
        <v>192.44334823978</v>
      </c>
      <c r="I39" s="295" t="n">
        <f aca="false">I27*I31*$A$35/10^3</f>
        <v>188.963563591</v>
      </c>
      <c r="J39" s="295" t="n">
        <f aca="false">J27*J31*$A$35/10^3</f>
        <v>194.234295627147</v>
      </c>
      <c r="K39" s="295" t="n">
        <f aca="false">K27*K31*$A$35/10^3</f>
        <v>199.505027663294</v>
      </c>
      <c r="L39" s="296" t="n">
        <f aca="false">L27*L31*$A$35/10^3</f>
        <v>204.77575969944</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53197.2144256696</v>
      </c>
      <c r="D43" s="300" t="n">
        <f aca="false">D39*310</f>
        <v>54532.101097617</v>
      </c>
      <c r="E43" s="300" t="n">
        <f aca="false">E39*310</f>
        <v>55866.9877695644</v>
      </c>
      <c r="F43" s="300" t="n">
        <f aca="false">F39*310</f>
        <v>57201.8744415118</v>
      </c>
      <c r="G43" s="300" t="n">
        <f aca="false">G39*310</f>
        <v>58327.3272633216</v>
      </c>
      <c r="H43" s="300" t="n">
        <f aca="false">H39*310</f>
        <v>59657.4379543318</v>
      </c>
      <c r="I43" s="300" t="n">
        <f aca="false">I39*310</f>
        <v>58578.70471321</v>
      </c>
      <c r="J43" s="300" t="n">
        <f aca="false">J39*310</f>
        <v>60212.6316444155</v>
      </c>
      <c r="K43" s="300" t="n">
        <f aca="false">K39*310</f>
        <v>61846.558575621</v>
      </c>
      <c r="L43" s="301" t="n">
        <f aca="false">L39*310</f>
        <v>63480.4855068265</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3</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7</f>
        <v>28475547.2</v>
      </c>
      <c r="D3" s="308" t="n">
        <f aca="false">'State population'!H7</f>
        <v>28930552</v>
      </c>
      <c r="E3" s="308" t="n">
        <f aca="false">'State population'!I7</f>
        <v>29385556.8</v>
      </c>
      <c r="F3" s="308" t="n">
        <f aca="false">'State population'!J7</f>
        <v>29840561.6</v>
      </c>
      <c r="G3" s="308" t="n">
        <f aca="false">'State population'!K7</f>
        <v>30295566.4</v>
      </c>
      <c r="H3" s="308" t="n">
        <f aca="false">'State population'!L7</f>
        <v>30750571.2</v>
      </c>
      <c r="I3" s="308" t="n">
        <f aca="false">'State population'!M7</f>
        <v>31205576</v>
      </c>
      <c r="J3" s="308" t="n">
        <f aca="false">'State population'!N7</f>
        <v>31738249.2551223</v>
      </c>
      <c r="K3" s="308" t="n">
        <f aca="false">'State population'!O7</f>
        <v>32270922.5102447</v>
      </c>
      <c r="L3" s="309" t="n">
        <f aca="false">'State population'!P7</f>
        <v>32803595.765367</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9</f>
        <v>40.5</v>
      </c>
      <c r="D7" s="248" t="n">
        <f aca="false">BOD!$B$9</f>
        <v>40.5</v>
      </c>
      <c r="E7" s="248" t="n">
        <f aca="false">BOD!$B$9</f>
        <v>40.5</v>
      </c>
      <c r="F7" s="248" t="n">
        <f aca="false">BOD!$B$9</f>
        <v>40.5</v>
      </c>
      <c r="G7" s="248" t="n">
        <f aca="false">BOD!$B$9</f>
        <v>40.5</v>
      </c>
      <c r="H7" s="248" t="n">
        <f aca="false">BOD!$B$9</f>
        <v>40.5</v>
      </c>
      <c r="I7" s="248" t="n">
        <f aca="false">BOD!$B$9</f>
        <v>40.5</v>
      </c>
      <c r="J7" s="248" t="n">
        <f aca="false">BOD!$B$9</f>
        <v>40.5</v>
      </c>
      <c r="K7" s="248" t="n">
        <f aca="false">BOD!$B$9</f>
        <v>40.5</v>
      </c>
      <c r="L7" s="249" t="n">
        <f aca="false">BOD!$B$9</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420939776.484</v>
      </c>
      <c r="D11" s="257" t="n">
        <f aca="false">D3*D7*0.001*365</f>
        <v>427665884.94</v>
      </c>
      <c r="E11" s="257" t="n">
        <f aca="false">E3*E7*0.001*365</f>
        <v>434391993.396</v>
      </c>
      <c r="F11" s="257" t="n">
        <f aca="false">F3*F7*0.001*365</f>
        <v>441118101.852</v>
      </c>
      <c r="G11" s="257" t="n">
        <f aca="false">G3*G7*0.001*365</f>
        <v>447844210.308</v>
      </c>
      <c r="H11" s="257" t="n">
        <f aca="false">H3*H7*0.001*365</f>
        <v>454570318.764</v>
      </c>
      <c r="I11" s="257" t="n">
        <f aca="false">I3*I7*0.001*365</f>
        <v>461296427.22</v>
      </c>
      <c r="J11" s="257" t="n">
        <f aca="false">J3*J7*0.001*365</f>
        <v>469170669.613846</v>
      </c>
      <c r="K11" s="257" t="n">
        <f aca="false">K3*K7*0.001*365</f>
        <v>477044912.007692</v>
      </c>
      <c r="L11" s="319" t="n">
        <f aca="false">L3*L7*0.001*365</f>
        <v>484919154.401538</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3</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3</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2*C15</f>
        <v>65383314.4380475</v>
      </c>
      <c r="D23" s="279" t="n">
        <f aca="false">D11*'Urban_degree of utilization'!$Y$12*D15</f>
        <v>66428060.7145728</v>
      </c>
      <c r="E23" s="279" t="n">
        <f aca="false">E11*'Urban_degree of utilization'!$Y$12*E15</f>
        <v>67472806.9910981</v>
      </c>
      <c r="F23" s="279" t="n">
        <f aca="false">F11*'Urban_degree of utilization'!$Y$12*F15</f>
        <v>68517553.2676234</v>
      </c>
      <c r="G23" s="279" t="n">
        <f aca="false">G11*'Urban_degree of utilization'!$Y$12*G15</f>
        <v>69562299.5441488</v>
      </c>
      <c r="H23" s="279" t="n">
        <f aca="false">H11*'Urban_degree of utilization'!$Y$12*H15</f>
        <v>70607045.8206741</v>
      </c>
      <c r="I23" s="279" t="n">
        <f aca="false">I11*'Urban_degree of utilization'!$P$12*I15</f>
        <v>86493080.10375</v>
      </c>
      <c r="J23" s="279" t="n">
        <f aca="false">J11*'Urban_degree of utilization'!$P$12*J15</f>
        <v>87969500.5525961</v>
      </c>
      <c r="K23" s="279" t="n">
        <f aca="false">K11*'Urban_degree of utilization'!$P$12*K15</f>
        <v>89445921.0014423</v>
      </c>
      <c r="L23" s="280" t="n">
        <f aca="false">L11*'Urban_degree of utilization'!$P$12*L15</f>
        <v>90922341.4502884</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2)</f>
        <v>368633124.933562</v>
      </c>
      <c r="D27" s="279" t="n">
        <f aca="false">D11*D19*(1-'Urban_degree of utilization'!$Y$12)</f>
        <v>374523436.368342</v>
      </c>
      <c r="E27" s="279" t="n">
        <f aca="false">E11*E19*(1-'Urban_degree of utilization'!$Y$12)</f>
        <v>380413747.803122</v>
      </c>
      <c r="F27" s="279" t="n">
        <f aca="false">F11*F19*(1-'Urban_degree of utilization'!$Y$12)</f>
        <v>386304059.237901</v>
      </c>
      <c r="G27" s="279" t="n">
        <f aca="false">G11*G19*(1-'Urban_degree of utilization'!$Y$12)</f>
        <v>392194370.672681</v>
      </c>
      <c r="H27" s="279" t="n">
        <f aca="false">H11*H19*(1-'Urban_degree of utilization'!$Y$12)</f>
        <v>398084682.107461</v>
      </c>
      <c r="I27" s="279" t="n">
        <f aca="false">I11*I19*(1-'Urban_degree of utilization'!$P$12)</f>
        <v>392101963.137</v>
      </c>
      <c r="J27" s="279" t="n">
        <f aca="false">J11*J19*(1-'Urban_degree of utilization'!$P$12)</f>
        <v>398795069.171769</v>
      </c>
      <c r="K27" s="279" t="n">
        <f aca="false">K11*K19*(1-'Urban_degree of utilization'!$P$12)</f>
        <v>405488175.206538</v>
      </c>
      <c r="L27" s="280" t="n">
        <f aca="false">L11*L19*(1-'Urban_degree of utilization'!$P$12)</f>
        <v>412181281.241307</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88</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2</f>
        <v>0.416690576652602</v>
      </c>
      <c r="D50" s="353" t="n">
        <f aca="false">'Urban_degree of utilization'!$S$12</f>
        <v>0.503</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2</f>
        <v>0.264</v>
      </c>
      <c r="D51" s="353" t="n">
        <f aca="false">'Urban_degree of utilization'!$Q$12</f>
        <v>0.21</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2</f>
        <v>0.0111428571428571</v>
      </c>
      <c r="D52" s="353" t="n">
        <f aca="false">'Urban_degree of utilization'!$R$12</f>
        <v>0.013</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2</f>
        <v>0.124261603375527</v>
      </c>
      <c r="D53" s="353" t="n">
        <f aca="false">'Urban_degree of utilization'!$P$12</f>
        <v>0.15</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2</f>
        <v>0.183904962829013</v>
      </c>
      <c r="D54" s="356" t="n">
        <f aca="false">'Urban_degree of utilization'!$T$12</f>
        <v>0.12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89</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8</f>
        <v>0.129025393907035</v>
      </c>
      <c r="C58" s="366" t="n">
        <f aca="false">Population!$C$8</f>
        <v>0.140953719296833</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129025393907035</v>
      </c>
      <c r="C64" s="421" t="n">
        <f aca="false">C58</f>
        <v>0.140953719296833</v>
      </c>
      <c r="D64" s="386" t="s">
        <v>272</v>
      </c>
      <c r="E64" s="387" t="n">
        <f aca="false">C50</f>
        <v>0.416690576652602</v>
      </c>
      <c r="F64" s="388" t="n">
        <f aca="false">D50</f>
        <v>0.503</v>
      </c>
      <c r="G64" s="389" t="n">
        <f aca="false">B44*A31</f>
        <v>0.3</v>
      </c>
      <c r="H64" s="390" t="n">
        <f aca="false">($B$64*$E64*$G64)*(C27-$A$34)</f>
        <v>5945720.43841004</v>
      </c>
      <c r="I64" s="390" t="n">
        <f aca="false">($B$64*$E64*$G64)*(D27-$A$34)</f>
        <v>6040725.85902351</v>
      </c>
      <c r="J64" s="390" t="n">
        <f aca="false">($B$64*$E64*$G64)*(E27-$A$34)</f>
        <v>6135731.27963698</v>
      </c>
      <c r="K64" s="390" t="n">
        <f aca="false">($B$64*$E64*$G64)*(F27-$A$34)</f>
        <v>6230736.70025045</v>
      </c>
      <c r="L64" s="390" t="n">
        <f aca="false">($B$64*$E64*$G64)*(G27-$A$34)</f>
        <v>6325742.12086392</v>
      </c>
      <c r="M64" s="390" t="n">
        <f aca="false">($B$64*$E64*$G64)*(H27-$A$34)</f>
        <v>6420747.54147739</v>
      </c>
      <c r="N64" s="390" t="n">
        <f aca="false">($C$64*$F64*$G64)*(I27-$A$34)</f>
        <v>8339975.91420548</v>
      </c>
      <c r="O64" s="390" t="n">
        <f aca="false">($C$64*$F64*$G64)*(J27-$A$34)</f>
        <v>8482337.71896312</v>
      </c>
      <c r="P64" s="390" t="n">
        <f aca="false">($C$64*$F64*$G64)*(K27-$A$34)</f>
        <v>8624699.52372076</v>
      </c>
      <c r="Q64" s="391" t="n">
        <f aca="false">($C$64*$F64*$G64)*(L27-$A$34)</f>
        <v>8767061.3284784</v>
      </c>
    </row>
    <row r="65" s="392" customFormat="true" ht="15.75" hidden="false" customHeight="false" outlineLevel="0" collapsed="false">
      <c r="A65" s="419"/>
      <c r="B65" s="420"/>
      <c r="C65" s="421"/>
      <c r="D65" s="386" t="s">
        <v>273</v>
      </c>
      <c r="E65" s="387" t="n">
        <f aca="false">C51</f>
        <v>0.264</v>
      </c>
      <c r="F65" s="393" t="n">
        <f aca="false">D51</f>
        <v>0.21</v>
      </c>
      <c r="G65" s="389" t="n">
        <f aca="false">B46*A31</f>
        <v>0.06</v>
      </c>
      <c r="H65" s="390" t="n">
        <f aca="false">($B$64*$E$65*$G$65)*(C27-$A$34)</f>
        <v>753398.460963468</v>
      </c>
      <c r="I65" s="390" t="n">
        <f aca="false">($B$64*$E$65*$G$65)*(D27-$A$34)</f>
        <v>765436.857052692</v>
      </c>
      <c r="J65" s="390" t="n">
        <f aca="false">($B$64*$E$65*$G$65)*(E27-$A$34)</f>
        <v>777475.253141916</v>
      </c>
      <c r="K65" s="390" t="n">
        <f aca="false">($B$64*$E$65*$G$65)*(F27-$A$34)</f>
        <v>789513.64923114</v>
      </c>
      <c r="L65" s="390" t="n">
        <f aca="false">($B$64*$E$65*$G$65)*(G27-$A$34)</f>
        <v>801552.045320364</v>
      </c>
      <c r="M65" s="390" t="n">
        <f aca="false">($B$64*$E$65*$G$65)*(H27-$A$34)</f>
        <v>813590.441409587</v>
      </c>
      <c r="N65" s="390" t="n">
        <f aca="false">($C$64*$F$65*$G$65)*(I27-$A$34)</f>
        <v>696379.69860165</v>
      </c>
      <c r="O65" s="390" t="n">
        <f aca="false">($C$64*$F$65*$G$65)*(J27-$A$34)</f>
        <v>708266.767786185</v>
      </c>
      <c r="P65" s="390" t="n">
        <f aca="false">($C$64*$F$65*$G$65)*(K27-$A$34)</f>
        <v>720153.83697072</v>
      </c>
      <c r="Q65" s="391" t="n">
        <f aca="false">($C$64*$F$65*$G$65)*(L27-$A$34)</f>
        <v>732040.906155254</v>
      </c>
    </row>
    <row r="66" s="392" customFormat="true" ht="15.75" hidden="false" customHeight="false" outlineLevel="0" collapsed="false">
      <c r="A66" s="419"/>
      <c r="B66" s="420"/>
      <c r="C66" s="421"/>
      <c r="D66" s="386" t="s">
        <v>274</v>
      </c>
      <c r="E66" s="387" t="n">
        <f aca="false">C52</f>
        <v>0.0111428571428571</v>
      </c>
      <c r="F66" s="394" t="n">
        <f aca="false">D52</f>
        <v>0.013</v>
      </c>
      <c r="G66" s="389" t="n">
        <f aca="false">B45*A31</f>
        <v>0.3</v>
      </c>
      <c r="H66" s="390" t="n">
        <f aca="false">($B$64*$E$66*$G$66)*(C27-$A$34)</f>
        <v>158996.428450083</v>
      </c>
      <c r="I66" s="390" t="n">
        <f aca="false">($B$64*$E$66*$G$66)*(D27-$A$34)</f>
        <v>161536.999053328</v>
      </c>
      <c r="J66" s="390" t="n">
        <f aca="false">($B$64*$E$66*$G$66)*(E27-$A$34)</f>
        <v>164077.569656573</v>
      </c>
      <c r="K66" s="390" t="n">
        <f aca="false">($B$64*$E$66*$G$66)*(F27-$A$34)</f>
        <v>166618.140259818</v>
      </c>
      <c r="L66" s="390" t="n">
        <f aca="false">($B$64*$E$66*$G$66)*(G27-$A$34)</f>
        <v>169158.710863064</v>
      </c>
      <c r="M66" s="390" t="n">
        <f aca="false">($B$64*$E$66*$G$66)*(H27-$A$34)</f>
        <v>171699.281466309</v>
      </c>
      <c r="N66" s="390" t="n">
        <f aca="false">($C$64*$F$66*$G$66)*(I27-$A$34)</f>
        <v>215546.097186225</v>
      </c>
      <c r="O66" s="390" t="n">
        <f aca="false">($C$64*$F$66*$G$66)*(J27-$A$34)</f>
        <v>219225.428124295</v>
      </c>
      <c r="P66" s="390" t="n">
        <f aca="false">($C$64*$F$66*$G$66)*(K27-$A$34)</f>
        <v>222904.759062366</v>
      </c>
      <c r="Q66" s="391" t="n">
        <f aca="false">($C$64*$F$66*$G$66)*(L27-$A$34)</f>
        <v>226584.090000436</v>
      </c>
    </row>
    <row r="67" s="392" customFormat="true" ht="15.75" hidden="false" customHeight="false" outlineLevel="0" collapsed="false">
      <c r="A67" s="419"/>
      <c r="B67" s="420"/>
      <c r="C67" s="421"/>
      <c r="D67" s="386" t="s">
        <v>278</v>
      </c>
      <c r="E67" s="387" t="n">
        <f aca="false">C54</f>
        <v>0.183904962829013</v>
      </c>
      <c r="F67" s="394" t="n">
        <f aca="false">D54</f>
        <v>0.124</v>
      </c>
      <c r="G67" s="389" t="n">
        <f aca="false">B42*A31</f>
        <v>0.06</v>
      </c>
      <c r="H67" s="390" t="n">
        <f aca="false">($B$64*$E$67*$G$67)*(C27-$A$34)</f>
        <v>524824.681662585</v>
      </c>
      <c r="I67" s="390" t="n">
        <f aca="false">($B$64*$E$67*$G$67)*(D27-$A$34)</f>
        <v>533210.745243304</v>
      </c>
      <c r="J67" s="390" t="n">
        <f aca="false">($B$64*$E$67*$G$67)*(E27-$A$34)</f>
        <v>541596.808824022</v>
      </c>
      <c r="K67" s="390" t="n">
        <f aca="false">($B$64*$E$67*$G$67)*(F27-$A$34)</f>
        <v>549982.87240474</v>
      </c>
      <c r="L67" s="390" t="n">
        <f aca="false">($B$64*$E$67*$G$67)*(G27-$A$34)</f>
        <v>558368.935985459</v>
      </c>
      <c r="M67" s="390" t="n">
        <f aca="false">($B$64*$E$67*$G$67)*(H27-$A$34)</f>
        <v>566754.999566177</v>
      </c>
      <c r="N67" s="390" t="n">
        <f aca="false">($C$64*$F$67*$G$67)*(I27-$A$34)</f>
        <v>411195.63155526</v>
      </c>
      <c r="O67" s="390" t="n">
        <f aca="false">($C$64*$F$67*$G$67)*(J27-$A$34)</f>
        <v>418214.662883271</v>
      </c>
      <c r="P67" s="390" t="n">
        <f aca="false">($C$64*$F$67*$G$67)*(K27-$A$34)</f>
        <v>425233.694211282</v>
      </c>
      <c r="Q67" s="391" t="n">
        <f aca="false">($C$64*$F$67*$G$67)*(L27-$A$34)</f>
        <v>432252.725539293</v>
      </c>
    </row>
    <row r="68" s="270" customFormat="true" ht="108" hidden="false" customHeight="true" outlineLevel="0" collapsed="false">
      <c r="A68" s="424" t="s">
        <v>264</v>
      </c>
      <c r="B68" s="381" t="s">
        <v>265</v>
      </c>
      <c r="C68" s="381" t="s">
        <v>266</v>
      </c>
      <c r="D68" s="381" t="s">
        <v>267</v>
      </c>
      <c r="E68" s="381" t="s">
        <v>290</v>
      </c>
      <c r="F68" s="381" t="s">
        <v>291</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129025393907035</v>
      </c>
      <c r="C70" s="385" t="n">
        <f aca="false">C58</f>
        <v>0.140953719296833</v>
      </c>
      <c r="D70" s="386" t="s">
        <v>275</v>
      </c>
      <c r="E70" s="435" t="n">
        <f aca="false">C53*'STP status'!H9</f>
        <v>0</v>
      </c>
      <c r="F70" s="429" t="n">
        <f aca="false">D53*'STP status'!K9</f>
        <v>0</v>
      </c>
      <c r="G70" s="389" t="n">
        <f aca="false">B41*A31</f>
        <v>0.3</v>
      </c>
      <c r="H70" s="390" t="n">
        <f aca="false">($B$70*$E$70*$G$70)*(C23-$A$34)</f>
        <v>0</v>
      </c>
      <c r="I70" s="390" t="n">
        <f aca="false">($B$70*$E$70*$G$70)*(D23-$A$34)</f>
        <v>0</v>
      </c>
      <c r="J70" s="390" t="n">
        <f aca="false">($B$70*$E$70*$G$70)*(E23-$A$34)</f>
        <v>0</v>
      </c>
      <c r="K70" s="390" t="n">
        <f aca="false">($B$70*$E$70*$G$70)*(F23-$A$34)</f>
        <v>0</v>
      </c>
      <c r="L70" s="390" t="n">
        <f aca="false">($B$70*$E$70*$G$70)*(G23-$A$34)</f>
        <v>0</v>
      </c>
      <c r="M70" s="390" t="n">
        <f aca="false">($B$70*$E$70*$G$70)*(H23-$A$34)</f>
        <v>0</v>
      </c>
      <c r="N70" s="390" t="n">
        <f aca="false">($C$70*$F$70*$G$70)*(I23-$A$34)</f>
        <v>0</v>
      </c>
      <c r="O70" s="390" t="n">
        <f aca="false">($C$70*$F$70*$G$70)*(J23-$A$34)</f>
        <v>0</v>
      </c>
      <c r="P70" s="390" t="n">
        <f aca="false">($C$70*$F$70*$G$70)*(K23-$A$34)</f>
        <v>0</v>
      </c>
      <c r="Q70" s="391" t="n">
        <f aca="false">($C$70*$F$70*$G$70)*(L23-$A$34)</f>
        <v>0</v>
      </c>
    </row>
    <row r="71" s="392" customFormat="true" ht="31.5" hidden="false" customHeight="false" outlineLevel="0" collapsed="false">
      <c r="A71" s="427"/>
      <c r="B71" s="384"/>
      <c r="C71" s="385"/>
      <c r="D71" s="386" t="s">
        <v>276</v>
      </c>
      <c r="E71" s="431" t="n">
        <f aca="false">(C53-E70)*'STP status'!G9</f>
        <v>0</v>
      </c>
      <c r="F71" s="429" t="n">
        <f aca="false">(D53-F70)*'STP status'!J9</f>
        <v>0</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0</v>
      </c>
      <c r="O71" s="390" t="n">
        <f aca="false">($C$70*$F$71*$G$71)*(J23-$A$34)</f>
        <v>0</v>
      </c>
      <c r="P71" s="390" t="n">
        <f aca="false">($C$70*$F$71*$G$71)*(K23-$A$34)</f>
        <v>0</v>
      </c>
      <c r="Q71" s="391" t="n">
        <f aca="false">($C$70*$F$71*$G$71)*(L23-$A$34)</f>
        <v>0</v>
      </c>
    </row>
    <row r="72" s="392" customFormat="true" ht="32.25" hidden="false" customHeight="false" outlineLevel="0" collapsed="false">
      <c r="A72" s="427"/>
      <c r="B72" s="384"/>
      <c r="C72" s="385"/>
      <c r="D72" s="397" t="s">
        <v>277</v>
      </c>
      <c r="E72" s="432" t="n">
        <f aca="false">(C53-E70)*'STP status'!F9</f>
        <v>0.124261603375527</v>
      </c>
      <c r="F72" s="433" t="n">
        <f aca="false">(D53-F70)*'STP status'!I9</f>
        <v>0.15</v>
      </c>
      <c r="G72" s="400" t="n">
        <f aca="false">B39*A31</f>
        <v>0.18</v>
      </c>
      <c r="H72" s="401" t="n">
        <f aca="false">($B$70*$E$72*$G$72)*(C23-$A$34)</f>
        <v>188691.172909613</v>
      </c>
      <c r="I72" s="401" t="n">
        <f aca="false">($B$70*$E$72*$G$72)*(D23-$A$34)</f>
        <v>191706.229610315</v>
      </c>
      <c r="J72" s="401" t="n">
        <f aca="false">($B$70*$E$72*$G$72)*(E23-$A$34)</f>
        <v>194721.286311016</v>
      </c>
      <c r="K72" s="401" t="n">
        <f aca="false">($B$70*$E$72*$G$72)*(F23-$A$34)</f>
        <v>197736.343011718</v>
      </c>
      <c r="L72" s="401" t="n">
        <f aca="false">($B$70*$E$72*$G$72)*(G23-$A$34)</f>
        <v>200751.399712419</v>
      </c>
      <c r="M72" s="401" t="n">
        <f aca="false">($B$70*$E$72*$G$72)*(H23-$A$34)</f>
        <v>203766.456413121</v>
      </c>
      <c r="N72" s="401" t="n">
        <f aca="false">($C$70*$F$72*$G$72)*(I23-$A$34)</f>
        <v>329171.076019688</v>
      </c>
      <c r="O72" s="401" t="n">
        <f aca="false">($C$70*$F$72*$G$72)*(J23-$A$34)</f>
        <v>334789.963764478</v>
      </c>
      <c r="P72" s="401" t="n">
        <f aca="false">($C$70*$F$72*$G$72)*(K23-$A$34)</f>
        <v>340408.851509269</v>
      </c>
      <c r="Q72" s="402" t="n">
        <f aca="false">($C$70*$F$72*$G$72)*(L23-$A$34)</f>
        <v>346027.739254059</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7573.63618239579</v>
      </c>
      <c r="D76" s="410" t="n">
        <f aca="false">(SUM(I64:I72))/10^3</f>
        <v>7694.62268998315</v>
      </c>
      <c r="E76" s="410" t="n">
        <f aca="false">(SUM(J64:J72))/10^3</f>
        <v>7815.60919757051</v>
      </c>
      <c r="F76" s="410" t="n">
        <f aca="false">(SUM(K64:K72))/10^3</f>
        <v>7936.59570515787</v>
      </c>
      <c r="G76" s="410" t="n">
        <f aca="false">(SUM(L64:L72))/10^3</f>
        <v>8057.58221274522</v>
      </c>
      <c r="H76" s="410" t="n">
        <f aca="false">(SUM(M64:M72))/10^3</f>
        <v>8178.56872033258</v>
      </c>
      <c r="I76" s="410" t="n">
        <f aca="false">(SUM(N64:N72))/10^3</f>
        <v>9994.2794175683</v>
      </c>
      <c r="J76" s="410" t="n">
        <f aca="false">(SUM(O64:O72))/10^3</f>
        <v>10164.8465415213</v>
      </c>
      <c r="K76" s="410" t="n">
        <f aca="false">(SUM(P64:P72))/10^3</f>
        <v>10335.4136654744</v>
      </c>
      <c r="L76" s="411" t="n">
        <f aca="false">(SUM(Q64:Q72))/10^3</f>
        <v>10505.9807894274</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59046.359830312</v>
      </c>
      <c r="D79" s="300" t="n">
        <f aca="false">D76*21</f>
        <v>161587.076489646</v>
      </c>
      <c r="E79" s="300" t="n">
        <f aca="false">E76*21</f>
        <v>164127.793148981</v>
      </c>
      <c r="F79" s="300" t="n">
        <f aca="false">F76*21</f>
        <v>166668.509808315</v>
      </c>
      <c r="G79" s="300" t="n">
        <f aca="false">G76*21</f>
        <v>169209.22646765</v>
      </c>
      <c r="H79" s="300" t="n">
        <f aca="false">H76*21</f>
        <v>171749.943126984</v>
      </c>
      <c r="I79" s="300" t="n">
        <f aca="false">I76*21</f>
        <v>209879.867768934</v>
      </c>
      <c r="J79" s="300" t="n">
        <f aca="false">J76*21</f>
        <v>213461.777371948</v>
      </c>
      <c r="K79" s="300" t="n">
        <f aca="false">K76*21</f>
        <v>217043.686974962</v>
      </c>
      <c r="L79" s="301" t="n">
        <f aca="false">L76*21</f>
        <v>220625.596577976</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4</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8</f>
        <v>9912286.4</v>
      </c>
      <c r="D3" s="238" t="n">
        <f aca="false">'Urban population'!H8</f>
        <v>10219908</v>
      </c>
      <c r="E3" s="238" t="n">
        <f aca="false">'Urban population'!I8</f>
        <v>10527529.6</v>
      </c>
      <c r="F3" s="238" t="n">
        <f aca="false">'Urban population'!J8</f>
        <v>10835151.2</v>
      </c>
      <c r="G3" s="238" t="n">
        <f aca="false">'Urban population'!K8</f>
        <v>11142772.8</v>
      </c>
      <c r="H3" s="238" t="n">
        <f aca="false">'Urban population'!L8</f>
        <v>11450394.4</v>
      </c>
      <c r="I3" s="238" t="n">
        <f aca="false">'Urban population'!M8</f>
        <v>11758016</v>
      </c>
      <c r="J3" s="238" t="n">
        <f aca="false">'Urban population'!N8</f>
        <v>12174636.9420564</v>
      </c>
      <c r="K3" s="238" t="n">
        <f aca="false">'Urban population'!O8</f>
        <v>12591257.8841129</v>
      </c>
      <c r="L3" s="239" t="n">
        <f aca="false">'Urban population'!P8</f>
        <v>13007878.8261693</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2/1000*365</f>
        <v>22.703</v>
      </c>
      <c r="D7" s="248" t="n">
        <f aca="false">'Protein intake'!$B$12/1000*365</f>
        <v>22.703</v>
      </c>
      <c r="E7" s="248" t="n">
        <f aca="false">'Protein intake'!$B$12/1000*365</f>
        <v>22.703</v>
      </c>
      <c r="F7" s="248" t="n">
        <f aca="false">'Protein intake'!$B$12/1000*365</f>
        <v>22.703</v>
      </c>
      <c r="G7" s="248" t="n">
        <f aca="false">'Protein intake'!$F$12/1000*365</f>
        <v>21.69925</v>
      </c>
      <c r="H7" s="248" t="n">
        <f aca="false">'Protein intake'!$F$12/1000*365</f>
        <v>21.69925</v>
      </c>
      <c r="I7" s="248" t="n">
        <f aca="false">'Protein intake'!$L$12/1000*365</f>
        <v>21.77225</v>
      </c>
      <c r="J7" s="248" t="n">
        <f aca="false">'Protein intake'!$L$12/1000*365</f>
        <v>21.77225</v>
      </c>
      <c r="K7" s="248" t="n">
        <f aca="false">'Protein intake'!$L$12/1000*365</f>
        <v>21.77225</v>
      </c>
      <c r="L7" s="249" t="n">
        <f aca="false">'Protein intake'!$L$12/1000*365</f>
        <v>21.772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63010818.678976</v>
      </c>
      <c r="D27" s="279" t="n">
        <f aca="false">(D3*D7*D11*D15*D19)-$A$23</f>
        <v>64966319.97072</v>
      </c>
      <c r="E27" s="279" t="n">
        <f aca="false">(E3*E7*E11*E15*E19)-$A$23</f>
        <v>66921821.262464</v>
      </c>
      <c r="F27" s="279" t="n">
        <f aca="false">(F3*F7*F11*F15*F19)-$A$23</f>
        <v>68877322.554208</v>
      </c>
      <c r="G27" s="279" t="n">
        <f aca="false">(G3*G7*G11*G15*G19)-$A$23</f>
        <v>67701147.550512</v>
      </c>
      <c r="H27" s="279" t="n">
        <f aca="false">(H3*H7*H11*H15*H19)-$A$23</f>
        <v>69570191.791576</v>
      </c>
      <c r="I27" s="279" t="n">
        <f aca="false">(I3*I7*I11*I15*I19)-$A$23</f>
        <v>71679569.87968</v>
      </c>
      <c r="J27" s="279" t="n">
        <f aca="false">(J3*J7*J11*J15*J19)-$A$23</f>
        <v>74219386.9652727</v>
      </c>
      <c r="K27" s="279" t="n">
        <f aca="false">(K3*K7*K11*K15*K19)-$A$23</f>
        <v>76759204.0508655</v>
      </c>
      <c r="L27" s="280" t="n">
        <f aca="false">(L3*L7*L11*L15*L19)-$A$23</f>
        <v>79299021.1364582</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495.08500390624</v>
      </c>
      <c r="D39" s="295" t="n">
        <f aca="false">D27*D31*$A$35/10^3</f>
        <v>510.4496569128</v>
      </c>
      <c r="E39" s="295" t="n">
        <f aca="false">E27*E31*$A$35/10^3</f>
        <v>525.81430991936</v>
      </c>
      <c r="F39" s="295" t="n">
        <f aca="false">F27*F31*$A$35/10^3</f>
        <v>541.17896292592</v>
      </c>
      <c r="G39" s="295" t="n">
        <f aca="false">G27*G31*$A$35/10^3</f>
        <v>531.93758789688</v>
      </c>
      <c r="H39" s="295" t="n">
        <f aca="false">H27*H31*$A$35/10^3</f>
        <v>546.62293550524</v>
      </c>
      <c r="I39" s="295" t="n">
        <f aca="false">I27*I31*$A$35/10^3</f>
        <v>563.1966204832</v>
      </c>
      <c r="J39" s="295" t="n">
        <f aca="false">J27*J31*$A$35/10^3</f>
        <v>583.152326155714</v>
      </c>
      <c r="K39" s="295" t="n">
        <f aca="false">K27*K31*$A$35/10^3</f>
        <v>603.108031828229</v>
      </c>
      <c r="L39" s="296" t="n">
        <f aca="false">L27*L31*$A$35/10^3</f>
        <v>623.063737500743</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53476.351210934</v>
      </c>
      <c r="D43" s="300" t="n">
        <f aca="false">D39*310</f>
        <v>158239.393642968</v>
      </c>
      <c r="E43" s="300" t="n">
        <f aca="false">E39*310</f>
        <v>163002.436075002</v>
      </c>
      <c r="F43" s="300" t="n">
        <f aca="false">F39*310</f>
        <v>167765.478507035</v>
      </c>
      <c r="G43" s="300" t="n">
        <f aca="false">G39*310</f>
        <v>164900.652248033</v>
      </c>
      <c r="H43" s="300" t="n">
        <f aca="false">H39*310</f>
        <v>169453.110006624</v>
      </c>
      <c r="I43" s="300" t="n">
        <f aca="false">I39*310</f>
        <v>174590.952349792</v>
      </c>
      <c r="J43" s="300" t="n">
        <f aca="false">J39*310</f>
        <v>180777.221108271</v>
      </c>
      <c r="K43" s="300" t="n">
        <f aca="false">K39*310</f>
        <v>186963.489866751</v>
      </c>
      <c r="L43" s="301" t="n">
        <f aca="false">L39*310</f>
        <v>193149.7586252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75" zeroHeight="false" outlineLevelRow="0" outlineLevelCol="0"/>
  <cols>
    <col collapsed="false" customWidth="false" hidden="false" outlineLevel="0" max="2" min="1" style="12" width="11.42"/>
    <col collapsed="false" customWidth="true" hidden="false" outlineLevel="0" max="3" min="3" style="12" width="30.56"/>
    <col collapsed="false" customWidth="true" hidden="false" outlineLevel="0" max="4" min="4" style="12" width="121.99"/>
    <col collapsed="false" customWidth="false" hidden="false" outlineLevel="0" max="257" min="5" style="12" width="11.42"/>
  </cols>
  <sheetData>
    <row r="1" customFormat="false" ht="15.75" hidden="false" customHeight="false" outlineLevel="0" collapsed="false">
      <c r="A1" s="13"/>
      <c r="B1" s="13"/>
      <c r="C1" s="13"/>
      <c r="D1" s="13"/>
      <c r="E1" s="13"/>
      <c r="F1" s="13"/>
      <c r="G1" s="13"/>
      <c r="H1" s="13"/>
      <c r="I1" s="13"/>
      <c r="J1" s="13"/>
      <c r="K1" s="13"/>
      <c r="L1" s="13"/>
      <c r="M1" s="13"/>
      <c r="N1" s="13"/>
      <c r="O1" s="13"/>
      <c r="P1" s="13"/>
      <c r="Q1" s="13"/>
      <c r="R1" s="13"/>
      <c r="S1" s="13"/>
      <c r="T1" s="13"/>
      <c r="U1" s="13"/>
    </row>
    <row r="2" customFormat="false" ht="15.75" hidden="false" customHeight="false" outlineLevel="0" collapsed="false">
      <c r="A2" s="13"/>
      <c r="B2" s="13"/>
      <c r="C2" s="13"/>
      <c r="D2" s="13"/>
      <c r="E2" s="13"/>
      <c r="F2" s="13"/>
      <c r="G2" s="13"/>
      <c r="H2" s="13"/>
      <c r="I2" s="13"/>
      <c r="J2" s="13"/>
      <c r="K2" s="13"/>
      <c r="L2" s="13"/>
      <c r="M2" s="13"/>
      <c r="N2" s="13"/>
      <c r="O2" s="13"/>
      <c r="P2" s="13"/>
      <c r="Q2" s="13"/>
      <c r="R2" s="13"/>
      <c r="S2" s="13"/>
      <c r="T2" s="13"/>
      <c r="U2" s="13"/>
    </row>
    <row r="3" customFormat="false" ht="15.75" hidden="false" customHeight="false" outlineLevel="0" collapsed="false">
      <c r="A3" s="13"/>
      <c r="B3" s="13"/>
      <c r="C3" s="13"/>
      <c r="D3" s="13"/>
      <c r="E3" s="13"/>
      <c r="F3" s="13"/>
      <c r="G3" s="13"/>
      <c r="H3" s="13"/>
      <c r="I3" s="13"/>
      <c r="J3" s="13"/>
      <c r="K3" s="13"/>
      <c r="L3" s="13"/>
      <c r="M3" s="13"/>
      <c r="N3" s="13"/>
      <c r="O3" s="13"/>
      <c r="P3" s="13"/>
      <c r="Q3" s="13"/>
      <c r="R3" s="13"/>
      <c r="S3" s="13"/>
      <c r="T3" s="13"/>
      <c r="U3" s="13"/>
    </row>
    <row r="4" customFormat="false" ht="15.75" hidden="false" customHeight="false" outlineLevel="0" collapsed="false">
      <c r="A4" s="13"/>
      <c r="B4" s="13"/>
      <c r="C4" s="13"/>
      <c r="D4" s="13"/>
      <c r="E4" s="13"/>
      <c r="F4" s="13"/>
      <c r="G4" s="13"/>
      <c r="H4" s="13"/>
      <c r="I4" s="13"/>
      <c r="J4" s="13"/>
      <c r="K4" s="13"/>
      <c r="L4" s="13"/>
      <c r="M4" s="13"/>
      <c r="N4" s="13"/>
      <c r="O4" s="13"/>
      <c r="P4" s="13"/>
      <c r="Q4" s="13"/>
      <c r="R4" s="13"/>
      <c r="S4" s="13"/>
      <c r="T4" s="13"/>
      <c r="U4" s="13"/>
    </row>
    <row r="5" customFormat="false" ht="16.5" hidden="false" customHeight="false" outlineLevel="0" collapsed="false">
      <c r="A5" s="13"/>
      <c r="B5" s="13"/>
      <c r="C5" s="14"/>
      <c r="D5" s="14"/>
      <c r="E5" s="14"/>
      <c r="F5" s="14"/>
      <c r="G5" s="14"/>
      <c r="H5" s="14"/>
      <c r="I5" s="14"/>
      <c r="J5" s="14"/>
      <c r="K5" s="14"/>
      <c r="L5" s="14"/>
      <c r="M5" s="14"/>
      <c r="N5" s="14"/>
      <c r="O5" s="14"/>
      <c r="P5" s="14"/>
      <c r="Q5" s="14"/>
      <c r="R5" s="14"/>
      <c r="S5" s="14"/>
      <c r="T5" s="14"/>
      <c r="U5" s="14"/>
    </row>
    <row r="6" customFormat="false" ht="16.5" hidden="false" customHeight="false" outlineLevel="0" collapsed="false">
      <c r="A6" s="13"/>
      <c r="B6" s="15"/>
      <c r="C6" s="16" t="s">
        <v>34</v>
      </c>
      <c r="D6" s="17" t="s">
        <v>35</v>
      </c>
      <c r="E6" s="18"/>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15.75" hidden="false" customHeight="false" outlineLevel="0" collapsed="false">
      <c r="A7" s="13"/>
      <c r="B7" s="15"/>
      <c r="C7" s="19" t="s">
        <v>36</v>
      </c>
      <c r="D7" s="20" t="s">
        <v>37</v>
      </c>
      <c r="E7" s="18"/>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15.75" hidden="false" customHeight="false" outlineLevel="0" collapsed="false">
      <c r="A8" s="13"/>
      <c r="B8" s="15"/>
      <c r="C8" s="21" t="s">
        <v>38</v>
      </c>
      <c r="D8" s="22" t="s">
        <v>39</v>
      </c>
      <c r="E8" s="18"/>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5.75" hidden="false" customHeight="false" outlineLevel="0" collapsed="false">
      <c r="A9" s="13"/>
      <c r="B9" s="15"/>
      <c r="C9" s="23" t="s">
        <v>40</v>
      </c>
      <c r="D9" s="24" t="s">
        <v>41</v>
      </c>
      <c r="E9" s="18"/>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38.25" hidden="false" customHeight="true" outlineLevel="0" collapsed="false">
      <c r="A10" s="13"/>
      <c r="B10" s="15"/>
      <c r="C10" s="23" t="s">
        <v>42</v>
      </c>
      <c r="D10" s="25" t="s">
        <v>43</v>
      </c>
      <c r="E10" s="18"/>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166.5" hidden="false" customHeight="true" outlineLevel="0" collapsed="false">
      <c r="A11" s="13"/>
      <c r="B11" s="15"/>
      <c r="C11" s="23" t="s">
        <v>44</v>
      </c>
      <c r="D11" s="25" t="s">
        <v>45</v>
      </c>
      <c r="E11" s="18"/>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108" hidden="false" customHeight="true" outlineLevel="0" collapsed="false">
      <c r="A12" s="13"/>
      <c r="B12" s="15"/>
      <c r="C12" s="26" t="s">
        <v>46</v>
      </c>
      <c r="D12" s="27" t="s">
        <v>47</v>
      </c>
      <c r="E12" s="18"/>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15.75" hidden="false" customHeight="false" outlineLevel="0" collapsed="false">
      <c r="A13" s="13"/>
      <c r="B13" s="15"/>
      <c r="C13" s="26" t="s">
        <v>48</v>
      </c>
      <c r="D13" s="22" t="s">
        <v>49</v>
      </c>
      <c r="E13" s="18"/>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15.75" hidden="false" customHeight="false" outlineLevel="0" collapsed="false">
      <c r="A14" s="13"/>
      <c r="B14" s="15"/>
      <c r="C14" s="26" t="s">
        <v>50</v>
      </c>
      <c r="D14" s="28" t="s">
        <v>51</v>
      </c>
      <c r="E14" s="18"/>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184.5" hidden="false" customHeight="true" outlineLevel="0" collapsed="false">
      <c r="A15" s="13"/>
      <c r="B15" s="15"/>
      <c r="C15" s="23" t="s">
        <v>52</v>
      </c>
      <c r="D15" s="29" t="s">
        <v>53</v>
      </c>
      <c r="E15" s="18"/>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99" hidden="false" customHeight="true" outlineLevel="0" collapsed="false">
      <c r="A16" s="13"/>
      <c r="B16" s="15"/>
      <c r="C16" s="26" t="s">
        <v>54</v>
      </c>
      <c r="D16" s="30" t="s">
        <v>55</v>
      </c>
      <c r="E16" s="18"/>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79.5" hidden="false" customHeight="false" outlineLevel="0" collapsed="false">
      <c r="A17" s="13"/>
      <c r="B17" s="15"/>
      <c r="C17" s="31" t="s">
        <v>56</v>
      </c>
      <c r="D17" s="32" t="s">
        <v>57</v>
      </c>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row>
    <row r="18" customFormat="false" ht="15.75" hidden="false" customHeight="false" outlineLevel="0" collapsed="false">
      <c r="A18" s="13"/>
      <c r="B18" s="15"/>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5.75" hidden="false" customHeight="false" outlineLevel="0" collapsed="false">
      <c r="A19" s="13"/>
      <c r="B19" s="15"/>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row>
    <row r="20" customFormat="false" ht="15.75" hidden="false" customHeight="false" outlineLevel="0" collapsed="false">
      <c r="A20" s="13"/>
      <c r="B20" s="15"/>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5.75" hidden="false" customHeight="false" outlineLevel="0" collapsed="false">
      <c r="A21" s="13"/>
      <c r="B21" s="15"/>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row>
    <row r="22" customFormat="false" ht="15.75" hidden="false" customHeight="false" outlineLevel="0" collapsed="false">
      <c r="A22" s="13"/>
      <c r="B22" s="15"/>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row>
    <row r="23" customFormat="false" ht="15.75" hidden="false" customHeight="false" outlineLevel="0" collapsed="false">
      <c r="A23" s="13"/>
      <c r="B23" s="15"/>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row>
    <row r="24" customFormat="false" ht="15.75" hidden="false" customHeight="false" outlineLevel="0" collapsed="false">
      <c r="A24" s="13"/>
      <c r="B24" s="15"/>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row>
    <row r="25" customFormat="false" ht="15.75" hidden="false" customHeight="false" outlineLevel="0" collapsed="false">
      <c r="A25" s="13"/>
      <c r="B25" s="15"/>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row>
    <row r="26" customFormat="false" ht="15.75" hidden="false" customHeight="false" outlineLevel="0" collapsed="false">
      <c r="A26" s="13"/>
      <c r="B26" s="15"/>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row>
    <row r="27" customFormat="false" ht="15.75" hidden="false" customHeight="false" outlineLevel="0" collapsed="false">
      <c r="A27" s="13"/>
      <c r="B27" s="15"/>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15.75" hidden="false" customHeight="false" outlineLevel="0" collapsed="false">
      <c r="A28" s="13"/>
      <c r="B28" s="15"/>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row>
    <row r="29" customFormat="false" ht="15.75" hidden="false" customHeight="false" outlineLevel="0" collapsed="false">
      <c r="A29" s="13"/>
      <c r="B29" s="15"/>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row>
    <row r="30" customFormat="false" ht="15.75" hidden="false" customHeight="false" outlineLevel="0" collapsed="false">
      <c r="A30" s="13"/>
      <c r="B30" s="15"/>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row>
    <row r="31" customFormat="false" ht="15.75" hidden="false" customHeight="false" outlineLevel="0" collapsed="false">
      <c r="A31" s="13"/>
      <c r="B31" s="15"/>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row>
    <row r="32" customFormat="false" ht="15.75" hidden="false" customHeight="false" outlineLevel="0" collapsed="false">
      <c r="A32" s="13"/>
      <c r="B32" s="15"/>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row>
    <row r="33" customFormat="false" ht="15.75" hidden="false" customHeight="false" outlineLevel="0" collapsed="false">
      <c r="A33" s="13"/>
      <c r="B33" s="15"/>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row>
    <row r="34" customFormat="false" ht="15.75" hidden="false" customHeight="false" outlineLevel="0" collapsed="false">
      <c r="A34" s="13"/>
      <c r="B34" s="15"/>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row>
    <row r="35" customFormat="false" ht="15.75" hidden="false" customHeight="false" outlineLevel="0" collapsed="false">
      <c r="A35" s="13"/>
      <c r="B35" s="15"/>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row>
    <row r="36" customFormat="false" ht="15.75" hidden="false" customHeight="false" outlineLevel="0" collapsed="false">
      <c r="A36" s="13"/>
      <c r="B36" s="15"/>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5.75" hidden="false" customHeight="false" outlineLevel="0" collapsed="false">
      <c r="A37" s="13"/>
      <c r="B37" s="15"/>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row>
    <row r="38" customFormat="false" ht="15.75" hidden="false" customHeight="false" outlineLevel="0" collapsed="false">
      <c r="A38" s="13"/>
      <c r="B38" s="15"/>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row>
    <row r="39" customFormat="false" ht="15.75" hidden="false" customHeight="false" outlineLevel="0" collapsed="false">
      <c r="A39" s="13"/>
      <c r="B39" s="15"/>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row>
    <row r="40" customFormat="false" ht="15.75" hidden="false" customHeight="false" outlineLevel="0" collapsed="false">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row>
    <row r="41" customFormat="false" ht="15.7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row>
    <row r="42" customFormat="false" ht="15.75" hidden="false" customHeight="false" outlineLevel="0" collapsed="false">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row>
    <row r="43" customFormat="false" ht="15.75" hidden="false" customHeight="false" outlineLevel="0" collapsed="false">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row>
    <row r="44" customFormat="false" ht="15.75" hidden="false" customHeight="false" outlineLevel="0" collapsed="false">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row>
    <row r="45" customFormat="false" ht="15.75" hidden="false" customHeight="false" outlineLevel="0" collapsed="false">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row>
    <row r="46" customFormat="false" ht="15.75" hidden="false" customHeight="false" outlineLevel="0" collapsed="false">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row>
    <row r="47" customFormat="false" ht="15.75" hidden="false" customHeight="false" outlineLevel="0" collapsed="false">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row>
    <row r="48" customFormat="false" ht="15.75" hidden="false" customHeight="false" outlineLevel="0" collapsed="false">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row>
    <row r="49" customFormat="false" ht="15.75" hidden="false" customHeight="false" outlineLevel="0" collapsed="false">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row>
    <row r="50" customFormat="false" ht="15.75" hidden="false" customHeight="false" outlineLevel="0" collapsed="false">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row>
    <row r="51" customFormat="false" ht="15.75" hidden="false" customHeight="false" outlineLevel="0" collapsed="false">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row>
    <row r="52" customFormat="false" ht="15.75" hidden="false" customHeight="false" outlineLevel="0" collapsed="false">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row>
    <row r="53" customFormat="false" ht="15.75" hidden="false" customHeight="false" outlineLevel="0" collapsed="false">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row>
    <row r="54" customFormat="false" ht="15.75" hidden="false" customHeight="false" outlineLevel="0" collapsed="false">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row>
    <row r="55" customFormat="false" ht="15.75" hidden="false" customHeight="false" outlineLevel="0" collapsed="false">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row>
    <row r="56" customFormat="false" ht="15.75" hidden="false" customHeight="false" outlineLevel="0" collapsed="false">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row>
    <row r="57" customFormat="false" ht="15.75" hidden="false" customHeight="false" outlineLevel="0" collapsed="false">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row>
    <row r="58" customFormat="false" ht="15.75" hidden="false" customHeight="false" outlineLevel="0" collapsed="false">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row>
    <row r="59" customFormat="false" ht="15.75" hidden="false" customHeight="false" outlineLevel="0" collapsed="false">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row>
    <row r="60" customFormat="false" ht="15.75" hidden="false" customHeight="false" outlineLevel="0" collapsed="false">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row>
    <row r="61" customFormat="false" ht="15.75" hidden="false" customHeight="false" outlineLevel="0" collapsed="false">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row>
    <row r="62" customFormat="false" ht="15.75" hidden="false" customHeight="false" outlineLevel="0" collapsed="false">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row>
    <row r="63" customFormat="false" ht="15.75" hidden="false" customHeight="false" outlineLevel="0" collapsed="false">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row>
    <row r="64" customFormat="false" ht="15.75" hidden="false" customHeight="false" outlineLevel="0" collapsed="false">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row>
    <row r="65" customFormat="false" ht="15.75" hidden="false" customHeight="false" outlineLevel="0" collapsed="false">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row>
    <row r="66" customFormat="false" ht="15.75" hidden="false" customHeight="false" outlineLevel="0" collapsed="false">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row>
    <row r="67" customFormat="false" ht="15.75" hidden="false" customHeight="false" outlineLevel="0" collapsed="false">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row>
    <row r="68" customFormat="false" ht="15.75" hidden="false" customHeight="false" outlineLevel="0" collapsed="false">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row>
    <row r="69" customFormat="false" ht="15.75" hidden="false" customHeight="false" outlineLevel="0" collapsed="false">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row>
    <row r="70" customFormat="false" ht="15.75" hidden="false" customHeight="false" outlineLevel="0" collapsed="false">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75" hidden="false" customHeight="fals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75" hidden="false" customHeight="false" outlineLevel="0" collapsed="false">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row>
    <row r="73" customFormat="false" ht="15.75" hidden="false" customHeight="fals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row>
    <row r="74" customFormat="false" ht="15.75" hidden="false" customHeight="false" outlineLevel="0" collapsed="false">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row>
    <row r="75" customFormat="false" ht="15.75" hidden="false" customHeight="fals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row>
    <row r="76" customFormat="false" ht="15.75" hidden="false" customHeight="false" outlineLevel="0" collapsed="false">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row>
    <row r="77" customFormat="false" ht="15.75" hidden="false" customHeight="false" outlineLevel="0" collapsed="false">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row>
    <row r="78" customFormat="false" ht="15.75" hidden="false" customHeight="false" outlineLevel="0" collapsed="false">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row>
    <row r="79" customFormat="false" ht="15.75" hidden="false" customHeight="false" outlineLevel="0" collapsed="false">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row>
    <row r="80" customFormat="false" ht="15.75" hidden="false" customHeight="false" outlineLevel="0" collapsed="false">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row>
    <row r="81" customFormat="false" ht="15.75" hidden="false" customHeight="fals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row>
    <row r="82" customFormat="false" ht="15.75" hidden="false" customHeight="false" outlineLevel="0" collapsed="false">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row>
    <row r="83" customFormat="false" ht="15.75" hidden="false" customHeight="false" outlineLevel="0" collapsed="false">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row>
    <row r="84" customFormat="false" ht="15.75" hidden="false" customHeight="false" outlineLevel="0" collapsed="false">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row>
    <row r="85" customFormat="false" ht="15.75" hidden="false" customHeight="false" outlineLevel="0" collapsed="false">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row>
    <row r="86" customFormat="false" ht="15.75" hidden="false" customHeight="false" outlineLevel="0" collapsed="false">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row>
    <row r="87" customFormat="false" ht="15.75" hidden="false" customHeight="false" outlineLevel="0" collapsed="false">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row>
    <row r="88" customFormat="false" ht="15.75" hidden="false" customHeight="false" outlineLevel="0" collapsed="false">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row>
    <row r="89" customFormat="false" ht="15.75" hidden="false" customHeight="false" outlineLevel="0" collapsed="false">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row>
    <row r="90" customFormat="false" ht="15.75" hidden="false" customHeight="false" outlineLevel="0" collapsed="false">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row>
    <row r="91" customFormat="false" ht="15.75" hidden="false" customHeight="false" outlineLevel="0" collapsed="false">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row>
    <row r="92" customFormat="false" ht="15.75" hidden="false" customHeight="false" outlineLevel="0" collapsed="false">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row>
    <row r="93" customFormat="false" ht="15.75" hidden="false" customHeight="false" outlineLevel="0" collapsed="false">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row>
    <row r="94" customFormat="false" ht="15.75" hidden="false" customHeight="false" outlineLevel="0" collapsed="false">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row>
    <row r="95" customFormat="false" ht="15.75" hidden="false" customHeight="false" outlineLevel="0" collapsed="false">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row>
    <row r="96" customFormat="false" ht="15.75" hidden="false" customHeight="false" outlineLevel="0" collapsed="false">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row>
    <row r="97" customFormat="false" ht="15.75" hidden="false" customHeight="false" outlineLevel="0" collapsed="false">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row>
  </sheetData>
  <hyperlinks>
    <hyperlink ref="D14" r:id="rId1" display="info@ghgplatform-india.org, soumya.chaturvedula@iclei.org"/>
  </hyperlink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4</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8</f>
        <v>91438886.2</v>
      </c>
      <c r="D3" s="308" t="n">
        <f aca="false">'State population'!H8</f>
        <v>93548980.5</v>
      </c>
      <c r="E3" s="308" t="n">
        <f aca="false">'State population'!I8</f>
        <v>95659074.8</v>
      </c>
      <c r="F3" s="308" t="n">
        <f aca="false">'State population'!J8</f>
        <v>97769169.1</v>
      </c>
      <c r="G3" s="308" t="n">
        <f aca="false">'State population'!K8</f>
        <v>99879263.4</v>
      </c>
      <c r="H3" s="308" t="n">
        <f aca="false">'State population'!L8</f>
        <v>101989357.7</v>
      </c>
      <c r="I3" s="308" t="n">
        <f aca="false">'State population'!M8</f>
        <v>104099452</v>
      </c>
      <c r="J3" s="308" t="n">
        <f aca="false">'State population'!N8</f>
        <v>106746001.473537</v>
      </c>
      <c r="K3" s="308" t="n">
        <f aca="false">'State population'!O8</f>
        <v>109392550.947074</v>
      </c>
      <c r="L3" s="309" t="n">
        <f aca="false">'State population'!P8</f>
        <v>112039100.420612</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0</f>
        <v>27</v>
      </c>
      <c r="D7" s="248" t="n">
        <f aca="false">BOD!$B$10</f>
        <v>27</v>
      </c>
      <c r="E7" s="248" t="n">
        <f aca="false">BOD!$B$10</f>
        <v>27</v>
      </c>
      <c r="F7" s="248" t="n">
        <f aca="false">BOD!$B$10</f>
        <v>27</v>
      </c>
      <c r="G7" s="248" t="n">
        <f aca="false">BOD!$B$10</f>
        <v>27</v>
      </c>
      <c r="H7" s="248" t="n">
        <f aca="false">BOD!$B$10</f>
        <v>27</v>
      </c>
      <c r="I7" s="248" t="n">
        <f aca="false">BOD!$B$10</f>
        <v>27</v>
      </c>
      <c r="J7" s="248" t="n">
        <f aca="false">BOD!$B$10</f>
        <v>27</v>
      </c>
      <c r="K7" s="248" t="n">
        <f aca="false">BOD!$B$10</f>
        <v>27</v>
      </c>
      <c r="L7" s="249" t="n">
        <f aca="false">BOD!$B$10</f>
        <v>27</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901130223.501</v>
      </c>
      <c r="D11" s="257" t="n">
        <f aca="false">D3*D7*0.001*365</f>
        <v>921925202.8275</v>
      </c>
      <c r="E11" s="257" t="n">
        <f aca="false">E3*E7*0.001*365</f>
        <v>942720182.154</v>
      </c>
      <c r="F11" s="257" t="n">
        <f aca="false">F3*F7*0.001*365</f>
        <v>963515161.4805</v>
      </c>
      <c r="G11" s="257" t="n">
        <f aca="false">G3*G7*0.001*365</f>
        <v>984310140.807</v>
      </c>
      <c r="H11" s="257" t="n">
        <f aca="false">H3*H7*0.001*365</f>
        <v>1005105120.1335</v>
      </c>
      <c r="I11" s="257" t="n">
        <f aca="false">I3*I7*0.001*365</f>
        <v>1025900099.46</v>
      </c>
      <c r="J11" s="257" t="n">
        <f aca="false">J3*J7*0.001*365</f>
        <v>1051981844.52171</v>
      </c>
      <c r="K11" s="257" t="n">
        <f aca="false">K3*K7*0.001*365</f>
        <v>1078063589.58342</v>
      </c>
      <c r="L11" s="319" t="n">
        <f aca="false">L3*L7*0.001*365</f>
        <v>1104145334.64513</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4</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4</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3*C15</f>
        <v>55517581.2775222</v>
      </c>
      <c r="D23" s="279" t="n">
        <f aca="false">D11*'Urban_degree of utilization'!$Y$13*D15</f>
        <v>56798735.6820854</v>
      </c>
      <c r="E23" s="279" t="n">
        <f aca="false">E11*'Urban_degree of utilization'!$Y$13*E15</f>
        <v>58079890.0866486</v>
      </c>
      <c r="F23" s="279" t="n">
        <f aca="false">F11*'Urban_degree of utilization'!$Y$13*F15</f>
        <v>59361044.4912119</v>
      </c>
      <c r="G23" s="279" t="n">
        <f aca="false">G11*'Urban_degree of utilization'!$Y$13*G15</f>
        <v>60642198.8957751</v>
      </c>
      <c r="H23" s="279" t="n">
        <f aca="false">H11*'Urban_degree of utilization'!$Y$13*H15</f>
        <v>61923353.3003383</v>
      </c>
      <c r="I23" s="279" t="n">
        <f aca="false">I11*'Urban_degree of utilization'!$P$13*I15</f>
        <v>92331008.9514</v>
      </c>
      <c r="J23" s="279" t="n">
        <f aca="false">J11*'Urban_degree of utilization'!$P$13*J15</f>
        <v>94678366.0069538</v>
      </c>
      <c r="K23" s="279" t="n">
        <f aca="false">K11*'Urban_degree of utilization'!$P$13*K15</f>
        <v>97025723.0625076</v>
      </c>
      <c r="L23" s="280" t="n">
        <f aca="false">L11*'Urban_degree of utilization'!$P$13*L15</f>
        <v>99373080.1180615</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3)</f>
        <v>856716158.478982</v>
      </c>
      <c r="D27" s="279" t="n">
        <f aca="false">D11*D19*(1-'Urban_degree of utilization'!$Y$13)</f>
        <v>876486214.281832</v>
      </c>
      <c r="E27" s="279" t="n">
        <f aca="false">E11*E19*(1-'Urban_degree of utilization'!$Y$13)</f>
        <v>896256270.084681</v>
      </c>
      <c r="F27" s="279" t="n">
        <f aca="false">F11*F19*(1-'Urban_degree of utilization'!$Y$13)</f>
        <v>916026325.88753</v>
      </c>
      <c r="G27" s="279" t="n">
        <f aca="false">G11*G19*(1-'Urban_degree of utilization'!$Y$13)</f>
        <v>935796381.69038</v>
      </c>
      <c r="H27" s="279" t="n">
        <f aca="false">H11*H19*(1-'Urban_degree of utilization'!$Y$13)</f>
        <v>955566437.493229</v>
      </c>
      <c r="I27" s="279" t="n">
        <f aca="false">I11*I19*(1-'Urban_degree of utilization'!$P$13)</f>
        <v>952035292.29888</v>
      </c>
      <c r="J27" s="279" t="n">
        <f aca="false">J11*J19*(1-'Urban_degree of utilization'!$P$13)</f>
        <v>976239151.716146</v>
      </c>
      <c r="K27" s="279" t="n">
        <f aca="false">K11*K19*(1-'Urban_degree of utilization'!$P$13)</f>
        <v>1000443011.13341</v>
      </c>
      <c r="L27" s="280" t="n">
        <f aca="false">L11*L19*(1-'Urban_degree of utilization'!$P$13)</f>
        <v>1024646870.55068</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92</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3</f>
        <v>0.360753943217666</v>
      </c>
      <c r="D50" s="353" t="n">
        <f aca="false">'Urban_degree of utilization'!$S$13</f>
        <v>0.52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3</f>
        <v>0.114</v>
      </c>
      <c r="D51" s="353" t="n">
        <f aca="false">'Urban_degree of utilization'!$Q$13</f>
        <v>0.045</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3</f>
        <v>0.0214340836012862</v>
      </c>
      <c r="D52" s="353" t="n">
        <f aca="false">'Urban_degree of utilization'!$R$13</f>
        <v>0.02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3</f>
        <v>0.0492870662460568</v>
      </c>
      <c r="D53" s="353" t="n">
        <f aca="false">'Urban_degree of utilization'!$P$13</f>
        <v>0.072</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3</f>
        <v>0.454524906934992</v>
      </c>
      <c r="D54" s="356" t="n">
        <f aca="false">'Urban_degree of utilization'!$T$13</f>
        <v>0.33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93</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9</f>
        <v>0.104601879053032</v>
      </c>
      <c r="C58" s="366" t="n">
        <f aca="false">Population!$C$9</f>
        <v>0.11294983570134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104601879053032</v>
      </c>
      <c r="C64" s="421" t="n">
        <f aca="false">C58</f>
        <v>0.112949835701345</v>
      </c>
      <c r="D64" s="386" t="s">
        <v>272</v>
      </c>
      <c r="E64" s="387" t="n">
        <f aca="false">C50</f>
        <v>0.360753943217666</v>
      </c>
      <c r="F64" s="388" t="n">
        <f aca="false">D50</f>
        <v>0.527</v>
      </c>
      <c r="G64" s="389" t="n">
        <f aca="false">B44*A31</f>
        <v>0.3</v>
      </c>
      <c r="H64" s="390" t="n">
        <f aca="false">($B$64*$E64*$G64)*(C27-$A$34)</f>
        <v>9698594.14652817</v>
      </c>
      <c r="I64" s="390" t="n">
        <f aca="false">($B$64*$E64*$G64)*(D27-$A$34)</f>
        <v>9922404.26798831</v>
      </c>
      <c r="J64" s="390" t="n">
        <f aca="false">($B$64*$E64*$G64)*(E27-$A$34)</f>
        <v>10146214.3894485</v>
      </c>
      <c r="K64" s="390" t="n">
        <f aca="false">($B$64*$E64*$G64)*(F27-$A$34)</f>
        <v>10370024.5109086</v>
      </c>
      <c r="L64" s="390" t="n">
        <f aca="false">($B$64*$E64*$G64)*(G27-$A$34)</f>
        <v>10593834.6323687</v>
      </c>
      <c r="M64" s="390" t="n">
        <f aca="false">($B$64*$E64*$G64)*(H27-$A$34)</f>
        <v>10817644.7538289</v>
      </c>
      <c r="N64" s="390" t="n">
        <f aca="false">($C$64*$F64*$G64)*(I27-$A$34)</f>
        <v>17000845.538817</v>
      </c>
      <c r="O64" s="390" t="n">
        <f aca="false">($C$64*$F64*$G64)*(J27-$A$34)</f>
        <v>17433062.7882454</v>
      </c>
      <c r="P64" s="390" t="n">
        <f aca="false">($C$64*$F64*$G64)*(K27-$A$34)</f>
        <v>17865280.0376738</v>
      </c>
      <c r="Q64" s="391" t="n">
        <f aca="false">($C$64*$F64*$G64)*(L27-$A$34)</f>
        <v>18297497.2871022</v>
      </c>
    </row>
    <row r="65" s="392" customFormat="true" ht="15.75" hidden="false" customHeight="false" outlineLevel="0" collapsed="false">
      <c r="A65" s="419"/>
      <c r="B65" s="420"/>
      <c r="C65" s="421"/>
      <c r="D65" s="386" t="s">
        <v>273</v>
      </c>
      <c r="E65" s="387" t="n">
        <f aca="false">C51</f>
        <v>0.114</v>
      </c>
      <c r="F65" s="393" t="n">
        <f aca="false">D51</f>
        <v>0.045</v>
      </c>
      <c r="G65" s="389" t="n">
        <f aca="false">B46*A31</f>
        <v>0.06</v>
      </c>
      <c r="H65" s="390" t="n">
        <f aca="false">($B$64*$E$65*$G$65)*(C27-$A$34)</f>
        <v>612960.580745258</v>
      </c>
      <c r="I65" s="390" t="n">
        <f aca="false">($B$64*$E$65*$G$65)*(D27-$A$34)</f>
        <v>627105.598049234</v>
      </c>
      <c r="J65" s="390" t="n">
        <f aca="false">($B$64*$E$65*$G$65)*(E27-$A$34)</f>
        <v>641250.615353209</v>
      </c>
      <c r="K65" s="390" t="n">
        <f aca="false">($B$64*$E$65*$G$65)*(F27-$A$34)</f>
        <v>655395.632657185</v>
      </c>
      <c r="L65" s="390" t="n">
        <f aca="false">($B$64*$E$65*$G$65)*(G27-$A$34)</f>
        <v>669540.649961161</v>
      </c>
      <c r="M65" s="390" t="n">
        <f aca="false">($B$64*$E$65*$G$65)*(H27-$A$34)</f>
        <v>683685.667265136</v>
      </c>
      <c r="N65" s="390" t="n">
        <f aca="false">($C$64*$F$65*$G$65)*(I27-$A$34)</f>
        <v>290337.020587008</v>
      </c>
      <c r="O65" s="390" t="n">
        <f aca="false">($C$64*$F$65*$G$65)*(J27-$A$34)</f>
        <v>297718.339837208</v>
      </c>
      <c r="P65" s="390" t="n">
        <f aca="false">($C$64*$F$65*$G$65)*(K27-$A$34)</f>
        <v>305099.659087409</v>
      </c>
      <c r="Q65" s="391" t="n">
        <f aca="false">($C$64*$F$65*$G$65)*(L27-$A$34)</f>
        <v>312480.978337609</v>
      </c>
    </row>
    <row r="66" s="392" customFormat="true" ht="15.75" hidden="false" customHeight="false" outlineLevel="0" collapsed="false">
      <c r="A66" s="419"/>
      <c r="B66" s="420"/>
      <c r="C66" s="421"/>
      <c r="D66" s="386" t="s">
        <v>274</v>
      </c>
      <c r="E66" s="387" t="n">
        <f aca="false">C52</f>
        <v>0.0214340836012862</v>
      </c>
      <c r="F66" s="394" t="n">
        <f aca="false">D52</f>
        <v>0.022</v>
      </c>
      <c r="G66" s="389" t="n">
        <f aca="false">B45*A31</f>
        <v>0.3</v>
      </c>
      <c r="H66" s="390" t="n">
        <f aca="false">($B$64*$E$66*$G$66)*(C27-$A$34)</f>
        <v>576238.961929245</v>
      </c>
      <c r="I66" s="390" t="n">
        <f aca="false">($B$64*$E$66*$G$66)*(D27-$A$34)</f>
        <v>589536.570851835</v>
      </c>
      <c r="J66" s="390" t="n">
        <f aca="false">($B$64*$E$66*$G$66)*(E27-$A$34)</f>
        <v>602834.179774425</v>
      </c>
      <c r="K66" s="390" t="n">
        <f aca="false">($B$64*$E$66*$G$66)*(F27-$A$34)</f>
        <v>616131.788697015</v>
      </c>
      <c r="L66" s="390" t="n">
        <f aca="false">($B$64*$E$66*$G$66)*(G27-$A$34)</f>
        <v>629429.397619605</v>
      </c>
      <c r="M66" s="390" t="n">
        <f aca="false">($B$64*$E$66*$G$66)*(H27-$A$34)</f>
        <v>642727.006542195</v>
      </c>
      <c r="N66" s="390" t="n">
        <f aca="false">($C$64*$F$66*$G$66)*(I27-$A$34)</f>
        <v>709712.716990464</v>
      </c>
      <c r="O66" s="390" t="n">
        <f aca="false">($C$64*$F$66*$G$66)*(J27-$A$34)</f>
        <v>727755.941824287</v>
      </c>
      <c r="P66" s="390" t="n">
        <f aca="false">($C$64*$F$66*$G$66)*(K27-$A$34)</f>
        <v>745799.16665811</v>
      </c>
      <c r="Q66" s="391" t="n">
        <f aca="false">($C$64*$F$66*$G$66)*(L27-$A$34)</f>
        <v>763842.391491933</v>
      </c>
    </row>
    <row r="67" s="392" customFormat="true" ht="15.75" hidden="false" customHeight="false" outlineLevel="0" collapsed="false">
      <c r="A67" s="419"/>
      <c r="B67" s="420"/>
      <c r="C67" s="421"/>
      <c r="D67" s="386" t="s">
        <v>278</v>
      </c>
      <c r="E67" s="387" t="n">
        <f aca="false">C54</f>
        <v>0.454524906934992</v>
      </c>
      <c r="F67" s="394" t="n">
        <f aca="false">D54</f>
        <v>0.334</v>
      </c>
      <c r="G67" s="389" t="n">
        <f aca="false">B42*A31</f>
        <v>0.06</v>
      </c>
      <c r="H67" s="390" t="n">
        <f aca="false">($B$64*$E$67*$G$67)*(C27-$A$34)</f>
        <v>2443910.97296541</v>
      </c>
      <c r="I67" s="390" t="n">
        <f aca="false">($B$64*$E$67*$G$67)*(D27-$A$34)</f>
        <v>2500308.01396263</v>
      </c>
      <c r="J67" s="390" t="n">
        <f aca="false">($B$64*$E$67*$G$67)*(E27-$A$34)</f>
        <v>2556705.05495986</v>
      </c>
      <c r="K67" s="390" t="n">
        <f aca="false">($B$64*$E$67*$G$67)*(F27-$A$34)</f>
        <v>2613102.09595708</v>
      </c>
      <c r="L67" s="390" t="n">
        <f aca="false">($B$64*$E$67*$G$67)*(G27-$A$34)</f>
        <v>2669499.1369543</v>
      </c>
      <c r="M67" s="390" t="n">
        <f aca="false">($B$64*$E$67*$G$67)*(H27-$A$34)</f>
        <v>2725896.17795152</v>
      </c>
      <c r="N67" s="390" t="n">
        <f aca="false">($C$64*$F$67*$G$67)*(I27-$A$34)</f>
        <v>2154945.88613468</v>
      </c>
      <c r="O67" s="390" t="n">
        <f aca="false">($C$64*$F$67*$G$67)*(J27-$A$34)</f>
        <v>2209731.67790284</v>
      </c>
      <c r="P67" s="390" t="n">
        <f aca="false">($C$64*$F$67*$G$67)*(K27-$A$34)</f>
        <v>2264517.46967099</v>
      </c>
      <c r="Q67" s="391" t="n">
        <f aca="false">($C$64*$F$67*$G$67)*(L27-$A$34)</f>
        <v>2319303.26143914</v>
      </c>
    </row>
    <row r="68" s="270" customFormat="true" ht="108" hidden="false" customHeight="true" outlineLevel="0" collapsed="false">
      <c r="A68" s="424" t="s">
        <v>264</v>
      </c>
      <c r="B68" s="381" t="s">
        <v>265</v>
      </c>
      <c r="C68" s="381" t="s">
        <v>266</v>
      </c>
      <c r="D68" s="381" t="s">
        <v>267</v>
      </c>
      <c r="E68" s="381" t="s">
        <v>290</v>
      </c>
      <c r="F68" s="381" t="s">
        <v>291</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104601879053032</v>
      </c>
      <c r="C70" s="385" t="n">
        <f aca="false">C58</f>
        <v>0.112949835701345</v>
      </c>
      <c r="D70" s="386" t="s">
        <v>275</v>
      </c>
      <c r="E70" s="395" t="n">
        <f aca="false">C53*'STP status'!H10</f>
        <v>0.000727484372635524</v>
      </c>
      <c r="F70" s="436" t="n">
        <f aca="false">D53*'STP status'!K10</f>
        <v>0.0144520272982738</v>
      </c>
      <c r="G70" s="389" t="n">
        <f aca="false">B41*A31</f>
        <v>0.3</v>
      </c>
      <c r="H70" s="390" t="n">
        <f aca="false">($B$70*$E$70*$G$70)*(C23-$A$34)</f>
        <v>1267.40362947773</v>
      </c>
      <c r="I70" s="390" t="n">
        <f aca="false">($B$70*$E$70*$G$70)*(D23-$A$34)</f>
        <v>1296.6509364551</v>
      </c>
      <c r="J70" s="390" t="n">
        <f aca="false">($B$70*$E$70*$G$70)*(E23-$A$34)</f>
        <v>1325.89824343247</v>
      </c>
      <c r="K70" s="390" t="n">
        <f aca="false">($B$70*$E$70*$G$70)*(F23-$A$34)</f>
        <v>1355.14555040984</v>
      </c>
      <c r="L70" s="390" t="n">
        <f aca="false">($B$70*$E$70*$G$70)*(G23-$A$34)</f>
        <v>1384.39285738721</v>
      </c>
      <c r="M70" s="390" t="n">
        <f aca="false">($B$70*$E$70*$G$70)*(H23-$A$34)</f>
        <v>1413.64016436458</v>
      </c>
      <c r="N70" s="390" t="n">
        <f aca="false">($C$70*$F$70*$G$70)*(I23-$A$34)</f>
        <v>45215.0705519711</v>
      </c>
      <c r="O70" s="390" t="n">
        <f aca="false">($C$70*$F$70*$G$70)*(J23-$A$34)</f>
        <v>46364.5859323716</v>
      </c>
      <c r="P70" s="390" t="n">
        <f aca="false">($C$70*$F$70*$G$70)*(K23-$A$34)</f>
        <v>47514.1013127722</v>
      </c>
      <c r="Q70" s="391" t="n">
        <f aca="false">($C$70*$F$70*$G$70)*(L23-$A$34)</f>
        <v>48663.6166931727</v>
      </c>
    </row>
    <row r="71" s="392" customFormat="true" ht="31.5" hidden="false" customHeight="false" outlineLevel="0" collapsed="false">
      <c r="A71" s="427"/>
      <c r="B71" s="384"/>
      <c r="C71" s="385"/>
      <c r="D71" s="386" t="s">
        <v>276</v>
      </c>
      <c r="E71" s="395" t="n">
        <f aca="false">(C53-E70)*'STP status'!G10</f>
        <v>0</v>
      </c>
      <c r="F71" s="436" t="n">
        <f aca="false">(D53-F70)*'STP status'!J10</f>
        <v>0</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0</v>
      </c>
      <c r="O71" s="390" t="n">
        <f aca="false">($C$70*$F$71*$G$71)*(J23-$A$34)</f>
        <v>0</v>
      </c>
      <c r="P71" s="390" t="n">
        <f aca="false">($C$70*$F$71*$G$71)*(K23-$A$34)</f>
        <v>0</v>
      </c>
      <c r="Q71" s="391" t="n">
        <f aca="false">($C$70*$F$71*$G$71)*(L23-$A$34)</f>
        <v>0</v>
      </c>
    </row>
    <row r="72" s="392" customFormat="true" ht="32.25" hidden="false" customHeight="false" outlineLevel="0" collapsed="false">
      <c r="A72" s="427"/>
      <c r="B72" s="384"/>
      <c r="C72" s="385"/>
      <c r="D72" s="397" t="s">
        <v>277</v>
      </c>
      <c r="E72" s="437" t="n">
        <f aca="false">(C53-E70)*'STP status'!F10</f>
        <v>0.0485595818734213</v>
      </c>
      <c r="F72" s="438" t="n">
        <f aca="false">(D53-F70)*'STP status'!I10</f>
        <v>0.0575479727017262</v>
      </c>
      <c r="G72" s="400" t="n">
        <f aca="false">B39*A31</f>
        <v>0.18</v>
      </c>
      <c r="H72" s="401" t="n">
        <f aca="false">($B$70*$E$72*$G$72)*(C23-$A$34)</f>
        <v>50759.515360583</v>
      </c>
      <c r="I72" s="401" t="n">
        <f aca="false">($B$70*$E$72*$G$72)*(D23-$A$34)</f>
        <v>51930.8700050267</v>
      </c>
      <c r="J72" s="401" t="n">
        <f aca="false">($B$70*$E$72*$G$72)*(E23-$A$34)</f>
        <v>53102.2246494704</v>
      </c>
      <c r="K72" s="401" t="n">
        <f aca="false">($B$70*$E$72*$G$72)*(F23-$A$34)</f>
        <v>54273.5792939141</v>
      </c>
      <c r="L72" s="401" t="n">
        <f aca="false">($B$70*$E$72*$G$72)*(G23-$A$34)</f>
        <v>55444.9339383578</v>
      </c>
      <c r="M72" s="401" t="n">
        <f aca="false">($B$70*$E$72*$G$72)*(H23-$A$34)</f>
        <v>56616.2885828015</v>
      </c>
      <c r="N72" s="401" t="n">
        <f aca="false">($C$70*$F$72*$G$72)*(I23-$A$34)</f>
        <v>108027.846562769</v>
      </c>
      <c r="O72" s="401" t="n">
        <f aca="false">($C$70*$F$72*$G$72)*(J23-$A$34)</f>
        <v>110774.268709622</v>
      </c>
      <c r="P72" s="401" t="n">
        <f aca="false">($C$70*$F$72*$G$72)*(K23-$A$34)</f>
        <v>113520.690856475</v>
      </c>
      <c r="Q72" s="402" t="n">
        <f aca="false">($C$70*$F$72*$G$72)*(L23-$A$34)</f>
        <v>116267.113003328</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13385.7365811581</v>
      </c>
      <c r="D76" s="410" t="n">
        <f aca="false">(SUM(I64:I72))/10^3</f>
        <v>13694.5879717935</v>
      </c>
      <c r="E76" s="410" t="n">
        <f aca="false">(SUM(J64:J72))/10^3</f>
        <v>14003.4393624289</v>
      </c>
      <c r="F76" s="410" t="n">
        <f aca="false">(SUM(K64:K72))/10^3</f>
        <v>14312.2907530642</v>
      </c>
      <c r="G76" s="410" t="n">
        <f aca="false">(SUM(L64:L72))/10^3</f>
        <v>14621.1421436996</v>
      </c>
      <c r="H76" s="410" t="n">
        <f aca="false">(SUM(M64:M72))/10^3</f>
        <v>14929.9935343349</v>
      </c>
      <c r="I76" s="410" t="n">
        <f aca="false">(SUM(N64:N72))/10^3</f>
        <v>20311.0950796439</v>
      </c>
      <c r="J76" s="410" t="n">
        <f aca="false">(SUM(O64:O72))/10^3</f>
        <v>20827.4196024517</v>
      </c>
      <c r="K76" s="410" t="n">
        <f aca="false">(SUM(P64:P72))/10^3</f>
        <v>21343.7441252596</v>
      </c>
      <c r="L76" s="411" t="n">
        <f aca="false">(SUM(Q64:Q72))/10^3</f>
        <v>21860.0686480674</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281100.468204321</v>
      </c>
      <c r="D79" s="300" t="n">
        <f aca="false">D76*21</f>
        <v>287586.347407663</v>
      </c>
      <c r="E79" s="300" t="n">
        <f aca="false">E76*21</f>
        <v>294072.226611006</v>
      </c>
      <c r="F79" s="300" t="n">
        <f aca="false">F76*21</f>
        <v>300558.105814348</v>
      </c>
      <c r="G79" s="300" t="n">
        <f aca="false">G76*21</f>
        <v>307043.985017691</v>
      </c>
      <c r="H79" s="300" t="n">
        <f aca="false">H76*21</f>
        <v>313529.864221033</v>
      </c>
      <c r="I79" s="300" t="n">
        <f aca="false">I76*21</f>
        <v>426532.996672522</v>
      </c>
      <c r="J79" s="300" t="n">
        <f aca="false">J76*21</f>
        <v>437375.811651487</v>
      </c>
      <c r="K79" s="300" t="n">
        <f aca="false">K76*21</f>
        <v>448218.626630451</v>
      </c>
      <c r="L79" s="301" t="n">
        <f aca="false">L76*21</f>
        <v>459061.441609416</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5</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9</f>
        <v>895692</v>
      </c>
      <c r="D3" s="238" t="n">
        <f aca="false">'Urban population'!H9</f>
        <v>917486.5</v>
      </c>
      <c r="E3" s="238" t="n">
        <f aca="false">'Urban population'!I9</f>
        <v>939281</v>
      </c>
      <c r="F3" s="238" t="n">
        <f aca="false">'Urban population'!J9</f>
        <v>961075.5</v>
      </c>
      <c r="G3" s="238" t="n">
        <f aca="false">'Urban population'!K9</f>
        <v>982870</v>
      </c>
      <c r="H3" s="238" t="n">
        <f aca="false">'Urban population'!L9</f>
        <v>1004664.5</v>
      </c>
      <c r="I3" s="238" t="n">
        <f aca="false">'Urban population'!M9</f>
        <v>1026459</v>
      </c>
      <c r="J3" s="238" t="n">
        <f aca="false">'Urban population'!N9</f>
        <v>1054128.47842029</v>
      </c>
      <c r="K3" s="238" t="n">
        <f aca="false">'Urban population'!O9</f>
        <v>1081797.95684057</v>
      </c>
      <c r="L3" s="239" t="n">
        <f aca="false">'Urban population'!P9</f>
        <v>1109467.43526086</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3/1000*365</f>
        <v>23.9075</v>
      </c>
      <c r="D7" s="248" t="n">
        <f aca="false">'Protein intake'!$B$13/1000*365</f>
        <v>23.9075</v>
      </c>
      <c r="E7" s="248" t="n">
        <f aca="false">'Protein intake'!$B$13/1000*365</f>
        <v>23.9075</v>
      </c>
      <c r="F7" s="248" t="n">
        <f aca="false">'Protein intake'!$B$13/1000*365</f>
        <v>23.9075</v>
      </c>
      <c r="G7" s="248" t="n">
        <f aca="false">'Protein intake'!$F$13/1000*365</f>
        <v>23.5425</v>
      </c>
      <c r="H7" s="248" t="n">
        <f aca="false">'Protein intake'!$F$13/1000*365</f>
        <v>23.5425</v>
      </c>
      <c r="I7" s="248" t="n">
        <f aca="false">'Protein intake'!$L$13/1000*365</f>
        <v>21.9365</v>
      </c>
      <c r="J7" s="248" t="n">
        <f aca="false">'Protein intake'!$L$13/1000*365</f>
        <v>21.9365</v>
      </c>
      <c r="K7" s="248" t="n">
        <f aca="false">'Protein intake'!$L$13/1000*365</f>
        <v>21.9365</v>
      </c>
      <c r="L7" s="249" t="n">
        <f aca="false">'Protein intake'!$L$13/1000*365</f>
        <v>21.936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5995851.8172</v>
      </c>
      <c r="D27" s="279" t="n">
        <f aca="false">(D3*D7*D11*D15*D19)-$A$23</f>
        <v>6141746.37965</v>
      </c>
      <c r="E27" s="279" t="n">
        <f aca="false">(E3*E7*E11*E15*E19)-$A$23</f>
        <v>6287640.9421</v>
      </c>
      <c r="F27" s="279" t="n">
        <f aca="false">(F3*F7*F11*F15*F19)-$A$23</f>
        <v>6433535.50455</v>
      </c>
      <c r="G27" s="279" t="n">
        <f aca="false">(G3*G7*G11*G15*G19)-$A$23</f>
        <v>6478980.753</v>
      </c>
      <c r="H27" s="279" t="n">
        <f aca="false">(H3*H7*H11*H15*H19)-$A$23</f>
        <v>6622647.91755</v>
      </c>
      <c r="I27" s="279" t="n">
        <f aca="false">(I3*I7*I11*I15*I19)-$A$23</f>
        <v>6304736.99898</v>
      </c>
      <c r="J27" s="279" t="n">
        <f aca="false">(J3*J7*J11*J15*J19)-$A$23</f>
        <v>6474689.02272265</v>
      </c>
      <c r="K27" s="279" t="n">
        <f aca="false">(K3*K7*K11*K15*K19)-$A$23</f>
        <v>6644641.04646531</v>
      </c>
      <c r="L27" s="280" t="n">
        <f aca="false">(L3*L7*L11*L15*L19)-$A$23</f>
        <v>6814593.07020797</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47.110264278</v>
      </c>
      <c r="D39" s="295" t="n">
        <f aca="false">D27*D31*$A$35/10^3</f>
        <v>48.25657869725</v>
      </c>
      <c r="E39" s="295" t="n">
        <f aca="false">E27*E31*$A$35/10^3</f>
        <v>49.4028931165</v>
      </c>
      <c r="F39" s="295" t="n">
        <f aca="false">F27*F31*$A$35/10^3</f>
        <v>50.54920753575</v>
      </c>
      <c r="G39" s="295" t="n">
        <f aca="false">G27*G31*$A$35/10^3</f>
        <v>50.906277345</v>
      </c>
      <c r="H39" s="295" t="n">
        <f aca="false">H27*H31*$A$35/10^3</f>
        <v>52.03509078075</v>
      </c>
      <c r="I39" s="295" t="n">
        <f aca="false">I27*I31*$A$35/10^3</f>
        <v>49.5372192777</v>
      </c>
      <c r="J39" s="295" t="n">
        <f aca="false">J27*J31*$A$35/10^3</f>
        <v>50.8725566071066</v>
      </c>
      <c r="K39" s="295" t="n">
        <f aca="false">K27*K31*$A$35/10^3</f>
        <v>52.2078939365132</v>
      </c>
      <c r="L39" s="296" t="n">
        <f aca="false">L27*L31*$A$35/10^3</f>
        <v>53.5432312659198</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4604.18192618</v>
      </c>
      <c r="D43" s="300" t="n">
        <f aca="false">D39*310</f>
        <v>14959.5393961475</v>
      </c>
      <c r="E43" s="300" t="n">
        <f aca="false">E39*310</f>
        <v>15314.896866115</v>
      </c>
      <c r="F43" s="300" t="n">
        <f aca="false">F39*310</f>
        <v>15670.2543360825</v>
      </c>
      <c r="G43" s="300" t="n">
        <f aca="false">G39*310</f>
        <v>15780.94597695</v>
      </c>
      <c r="H43" s="300" t="n">
        <f aca="false">H39*310</f>
        <v>16130.8781420325</v>
      </c>
      <c r="I43" s="300" t="n">
        <f aca="false">I39*310</f>
        <v>15356.537976087</v>
      </c>
      <c r="J43" s="300" t="n">
        <f aca="false">J39*310</f>
        <v>15770.492548203</v>
      </c>
      <c r="K43" s="300" t="n">
        <f aca="false">K39*310</f>
        <v>16184.4471203191</v>
      </c>
      <c r="L43" s="301" t="n">
        <f aca="false">L39*310</f>
        <v>16598.4016924351</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7.56"/>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5</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9</f>
        <v>962561</v>
      </c>
      <c r="D3" s="308" t="n">
        <f aca="false">'State population'!H9</f>
        <v>978042.5</v>
      </c>
      <c r="E3" s="308" t="n">
        <f aca="false">'State population'!I9</f>
        <v>993524</v>
      </c>
      <c r="F3" s="308" t="n">
        <f aca="false">'State population'!J9</f>
        <v>1009005.5</v>
      </c>
      <c r="G3" s="308" t="n">
        <f aca="false">'State population'!K9</f>
        <v>1024487</v>
      </c>
      <c r="H3" s="308" t="n">
        <f aca="false">'State population'!L9</f>
        <v>1039968.5</v>
      </c>
      <c r="I3" s="308" t="n">
        <f aca="false">'State population'!M9</f>
        <v>1055450</v>
      </c>
      <c r="J3" s="308" t="n">
        <f aca="false">'State population'!N9</f>
        <v>1073592.69840168</v>
      </c>
      <c r="K3" s="308" t="n">
        <f aca="false">'State population'!O9</f>
        <v>1091735.39680337</v>
      </c>
      <c r="L3" s="309" t="n">
        <f aca="false">'State population'!P9</f>
        <v>1109878.09520505</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1</f>
        <v>61.86</v>
      </c>
      <c r="D7" s="248" t="n">
        <f aca="false">BOD!$B$11</f>
        <v>61.86</v>
      </c>
      <c r="E7" s="248" t="n">
        <f aca="false">BOD!$B$11</f>
        <v>61.86</v>
      </c>
      <c r="F7" s="248" t="n">
        <f aca="false">BOD!$B$11</f>
        <v>61.86</v>
      </c>
      <c r="G7" s="248" t="n">
        <f aca="false">BOD!$B$11</f>
        <v>61.86</v>
      </c>
      <c r="H7" s="248" t="n">
        <f aca="false">BOD!$B$11</f>
        <v>61.86</v>
      </c>
      <c r="I7" s="248" t="n">
        <f aca="false">BOD!$B$11</f>
        <v>61.86</v>
      </c>
      <c r="J7" s="248" t="n">
        <f aca="false">BOD!$B$11</f>
        <v>61.86</v>
      </c>
      <c r="K7" s="248" t="n">
        <f aca="false">BOD!$B$11</f>
        <v>61.86</v>
      </c>
      <c r="L7" s="249" t="n">
        <f aca="false">BOD!$B$11</f>
        <v>61.86</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1733568.5629</v>
      </c>
      <c r="D11" s="257" t="n">
        <f aca="false">D3*D7*0.001*365</f>
        <v>22083123.80325</v>
      </c>
      <c r="E11" s="257" t="n">
        <f aca="false">E3*E7*0.001*365</f>
        <v>22432679.0436</v>
      </c>
      <c r="F11" s="257" t="n">
        <f aca="false">F3*F7*0.001*365</f>
        <v>22782234.28395</v>
      </c>
      <c r="G11" s="257" t="n">
        <f aca="false">G3*G7*0.001*365</f>
        <v>23131789.5243</v>
      </c>
      <c r="H11" s="257" t="n">
        <f aca="false">H3*H7*0.001*365</f>
        <v>23481344.76465</v>
      </c>
      <c r="I11" s="257" t="n">
        <f aca="false">I3*I7*0.001*365</f>
        <v>23830900.005</v>
      </c>
      <c r="J11" s="257" t="n">
        <f aca="false">J3*J7*0.001*365</f>
        <v>24240542.1779418</v>
      </c>
      <c r="K11" s="257" t="n">
        <f aca="false">K3*K7*0.001*365</f>
        <v>24650184.3508835</v>
      </c>
      <c r="L11" s="319" t="n">
        <f aca="false">L3*L7*0.001*365</f>
        <v>25059826.5238253</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5</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5</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4*C15</f>
        <v>18991017.0402816</v>
      </c>
      <c r="D23" s="279" t="n">
        <f aca="false">D11*'Urban_degree of utilization'!$Y$14*D15</f>
        <v>19296462.0253882</v>
      </c>
      <c r="E23" s="279" t="n">
        <f aca="false">E11*'Urban_degree of utilization'!$Y$14*E15</f>
        <v>19601907.0104947</v>
      </c>
      <c r="F23" s="279" t="n">
        <f aca="false">F11*'Urban_degree of utilization'!$Y$14*F15</f>
        <v>19907351.9956012</v>
      </c>
      <c r="G23" s="279" t="n">
        <f aca="false">G11*'Urban_degree of utilization'!$Y$14*G15</f>
        <v>20212796.9807077</v>
      </c>
      <c r="H23" s="279" t="n">
        <f aca="false">H11*'Urban_degree of utilization'!$Y$14*H15</f>
        <v>20518241.9658142</v>
      </c>
      <c r="I23" s="279" t="n">
        <f aca="false">I11*'Urban_degree of utilization'!$P$14*I15</f>
        <v>25588428.8803688</v>
      </c>
      <c r="J23" s="279" t="n">
        <f aca="false">J11*'Urban_degree of utilization'!$P$14*J15</f>
        <v>26028282.163565</v>
      </c>
      <c r="K23" s="279" t="n">
        <f aca="false">K11*'Urban_degree of utilization'!$P$14*K15</f>
        <v>26468135.4467612</v>
      </c>
      <c r="L23" s="280" t="n">
        <f aca="false">L11*'Urban_degree of utilization'!$P$14*L15</f>
        <v>26907988.7299574</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4)</f>
        <v>6540754.93067469</v>
      </c>
      <c r="D27" s="279" t="n">
        <f aca="false">D11*D19*(1-'Urban_degree of utilization'!$Y$14)</f>
        <v>6645954.18293947</v>
      </c>
      <c r="E27" s="279" t="n">
        <f aca="false">E11*E19*(1-'Urban_degree of utilization'!$Y$14)</f>
        <v>6751153.43520426</v>
      </c>
      <c r="F27" s="279" t="n">
        <f aca="false">F11*F19*(1-'Urban_degree of utilization'!$Y$14)</f>
        <v>6856352.68746904</v>
      </c>
      <c r="G27" s="279" t="n">
        <f aca="false">G11*G19*(1-'Urban_degree of utilization'!$Y$14)</f>
        <v>6961551.93973382</v>
      </c>
      <c r="H27" s="279" t="n">
        <f aca="false">H11*H19*(1-'Urban_degree of utilization'!$Y$14)</f>
        <v>7066751.1919986</v>
      </c>
      <c r="I27" s="279" t="n">
        <f aca="false">I11*I19*(1-'Urban_degree of utilization'!$P$14)</f>
        <v>3360156.900705</v>
      </c>
      <c r="J27" s="279" t="n">
        <f aca="false">J11*J19*(1-'Urban_degree of utilization'!$P$14)</f>
        <v>3417916.44708979</v>
      </c>
      <c r="K27" s="279" t="n">
        <f aca="false">K11*K19*(1-'Urban_degree of utilization'!$P$14)</f>
        <v>3475675.99347458</v>
      </c>
      <c r="L27" s="280" t="n">
        <f aca="false">L11*L19*(1-'Urban_degree of utilization'!$P$14)</f>
        <v>3533435.53985937</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94</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4</f>
        <v>0.00732413793103448</v>
      </c>
      <c r="D50" s="353" t="n">
        <f aca="false">'Urban_degree of utilization'!$S$14</f>
        <v>0.009</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4</f>
        <v>0.01</v>
      </c>
      <c r="D51" s="353" t="n">
        <f aca="false">'Urban_degree of utilization'!$Q$14</f>
        <v>0.005</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4</f>
        <v>0.147645161290323</v>
      </c>
      <c r="D52" s="353" t="n">
        <f aca="false">'Urban_degree of utilization'!$R$14</f>
        <v>0.09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4</f>
        <v>0.699048275862069</v>
      </c>
      <c r="D53" s="353" t="n">
        <f aca="false">'Urban_degree of utilization'!$P$14</f>
        <v>0.859</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4</f>
        <v>0.135982424916574</v>
      </c>
      <c r="D54" s="356" t="n">
        <f aca="false">'Urban_degree of utilization'!$T$14</f>
        <v>0.035</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95</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0</f>
        <v>0.897715500730041</v>
      </c>
      <c r="C58" s="366" t="n">
        <f aca="false">Population!$C$10</f>
        <v>0.97253209531479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897715500730041</v>
      </c>
      <c r="C64" s="421" t="n">
        <f aca="false">C58</f>
        <v>0.972532095314795</v>
      </c>
      <c r="D64" s="386" t="s">
        <v>272</v>
      </c>
      <c r="E64" s="387" t="n">
        <f aca="false">C50</f>
        <v>0.00732413793103448</v>
      </c>
      <c r="F64" s="422" t="n">
        <f aca="false">D50</f>
        <v>0.009</v>
      </c>
      <c r="G64" s="422"/>
      <c r="H64" s="389" t="n">
        <f aca="false">B44*A31</f>
        <v>0.3</v>
      </c>
      <c r="I64" s="390" t="n">
        <f aca="false">($B$64*$E64*$H64)*(C27-$A$34)</f>
        <v>12901.6236976204</v>
      </c>
      <c r="J64" s="390" t="n">
        <f aca="false">($B$64*$E64*$H64)*(D27-$A$34)</f>
        <v>13109.1289749739</v>
      </c>
      <c r="K64" s="390" t="n">
        <f aca="false">($B$64*$E64*$H64)*(E27-$A$34)</f>
        <v>13316.6342523275</v>
      </c>
      <c r="L64" s="390" t="n">
        <f aca="false">($B$64*$E64*$H64)*(F27-$A$34)</f>
        <v>13524.139529681</v>
      </c>
      <c r="M64" s="390" t="n">
        <f aca="false">($B$64*$E64*$H64)*(G27-$A$34)</f>
        <v>13731.6448070346</v>
      </c>
      <c r="N64" s="390" t="n">
        <f aca="false">($B$64*$E64*$H64)*(H27-$A$34)</f>
        <v>13939.1500843881</v>
      </c>
      <c r="O64" s="390" t="n">
        <f aca="false">($C$64*$F64*$H64)*(I27-$A$34)</f>
        <v>8823.22316431857</v>
      </c>
      <c r="P64" s="390" t="n">
        <f aca="false">($C$64*$F64*$H64)*(J27-$A$34)</f>
        <v>8974.89029852766</v>
      </c>
      <c r="Q64" s="390" t="n">
        <f aca="false">($C$64*$F64*$H64)*(K27-$A$34)</f>
        <v>9126.55743273674</v>
      </c>
      <c r="R64" s="391" t="n">
        <f aca="false">($C$64*$F64*$H64)*(L27-$A$34)</f>
        <v>9278.22456694582</v>
      </c>
    </row>
    <row r="65" s="392" customFormat="true" ht="15.75" hidden="false" customHeight="false" outlineLevel="0" collapsed="false">
      <c r="A65" s="419"/>
      <c r="B65" s="420"/>
      <c r="C65" s="421"/>
      <c r="D65" s="386" t="s">
        <v>273</v>
      </c>
      <c r="E65" s="387" t="n">
        <f aca="false">C51</f>
        <v>0.01</v>
      </c>
      <c r="F65" s="423" t="n">
        <f aca="false">D51</f>
        <v>0.005</v>
      </c>
      <c r="G65" s="423"/>
      <c r="H65" s="389" t="n">
        <f aca="false">B46*A31</f>
        <v>0.06</v>
      </c>
      <c r="I65" s="390" t="n">
        <f aca="false">($B$64*$E$65*$H$65)*(C27-$A$34)</f>
        <v>3523.04225264587</v>
      </c>
      <c r="J65" s="390" t="n">
        <f aca="false">($B$64*$E$65*$H$65)*(D27-$A$34)</f>
        <v>3579.70565229985</v>
      </c>
      <c r="K65" s="390" t="n">
        <f aca="false">($B$64*$E$65*$H$65)*(E27-$A$34)</f>
        <v>3636.36905195383</v>
      </c>
      <c r="L65" s="390" t="n">
        <f aca="false">($B$64*$E$65*$H$65)*(F27-$A$34)</f>
        <v>3693.03245160782</v>
      </c>
      <c r="M65" s="390" t="n">
        <f aca="false">($B$64*$E$65*$H$65)*(G27-$A$34)</f>
        <v>3749.6958512618</v>
      </c>
      <c r="N65" s="390" t="n">
        <f aca="false">($B$64*$E$65*$H$65)*(H27-$A$34)</f>
        <v>3806.35925091578</v>
      </c>
      <c r="O65" s="390" t="n">
        <f aca="false">($C$64*$F$65*$H$65)*(I27-$A$34)</f>
        <v>980.35812936873</v>
      </c>
      <c r="P65" s="390" t="n">
        <f aca="false">($C$64*$F$65*$H$65)*(J27-$A$34)</f>
        <v>997.21003316974</v>
      </c>
      <c r="Q65" s="390" t="n">
        <f aca="false">($C$64*$F$65*$H$65)*(K27-$A$34)</f>
        <v>1014.06193697075</v>
      </c>
      <c r="R65" s="391" t="n">
        <f aca="false">($C$64*$F$65*$H$65)*(L27-$A$34)</f>
        <v>1030.91384077176</v>
      </c>
    </row>
    <row r="66" s="392" customFormat="true" ht="15.75" hidden="false" customHeight="false" outlineLevel="0" collapsed="false">
      <c r="A66" s="419"/>
      <c r="B66" s="420"/>
      <c r="C66" s="421"/>
      <c r="D66" s="386" t="s">
        <v>274</v>
      </c>
      <c r="E66" s="387" t="n">
        <f aca="false">C52</f>
        <v>0.147645161290323</v>
      </c>
      <c r="F66" s="420" t="n">
        <f aca="false">D52</f>
        <v>0.092</v>
      </c>
      <c r="G66" s="420"/>
      <c r="H66" s="389" t="n">
        <f aca="false">B45*A31</f>
        <v>0.3</v>
      </c>
      <c r="I66" s="390" t="n">
        <f aca="false">($B$64*$E$66*$H$66)*(C27-$A$34)</f>
        <v>260080.07081226</v>
      </c>
      <c r="J66" s="390" t="n">
        <f aca="false">($B$64*$E$66*$H$66)*(D27-$A$34)</f>
        <v>264263.109202845</v>
      </c>
      <c r="K66" s="390" t="n">
        <f aca="false">($B$64*$E$66*$H$66)*(E27-$A$34)</f>
        <v>268446.147593431</v>
      </c>
      <c r="L66" s="390" t="n">
        <f aca="false">($B$64*$E$66*$H$66)*(F27-$A$34)</f>
        <v>272629.185984016</v>
      </c>
      <c r="M66" s="390" t="n">
        <f aca="false">($B$64*$E$66*$H$66)*(G27-$A$34)</f>
        <v>276812.224374601</v>
      </c>
      <c r="N66" s="390" t="n">
        <f aca="false">($B$64*$E$66*$H$66)*(H27-$A$34)</f>
        <v>280995.262765186</v>
      </c>
      <c r="O66" s="390" t="n">
        <f aca="false">($C$64*$F$66*$H$66)*(I27-$A$34)</f>
        <v>90192.9479019232</v>
      </c>
      <c r="P66" s="390" t="n">
        <f aca="false">($C$64*$F$66*$H$66)*(J27-$A$34)</f>
        <v>91743.323051616</v>
      </c>
      <c r="Q66" s="390" t="n">
        <f aca="false">($C$64*$F$66*$H$66)*(K27-$A$34)</f>
        <v>93293.6982013089</v>
      </c>
      <c r="R66" s="391" t="n">
        <f aca="false">($C$64*$F$66*$H$66)*(L27-$A$34)</f>
        <v>94844.0733510018</v>
      </c>
    </row>
    <row r="67" s="392" customFormat="true" ht="15.75" hidden="false" customHeight="false" outlineLevel="0" collapsed="false">
      <c r="A67" s="419"/>
      <c r="B67" s="420"/>
      <c r="C67" s="421"/>
      <c r="D67" s="386" t="s">
        <v>278</v>
      </c>
      <c r="E67" s="387" t="n">
        <f aca="false">C54</f>
        <v>0.135982424916574</v>
      </c>
      <c r="F67" s="420" t="n">
        <f aca="false">D54</f>
        <v>0.035</v>
      </c>
      <c r="G67" s="420"/>
      <c r="H67" s="389" t="n">
        <f aca="false">B42*A31</f>
        <v>0.06</v>
      </c>
      <c r="I67" s="390" t="n">
        <f aca="false">($B$64*$E$67*$H$67)*(C27-$A$34)</f>
        <v>47907.1828598335</v>
      </c>
      <c r="J67" s="390" t="n">
        <f aca="false">($B$64*$E$67*$H$67)*(D27-$A$34)</f>
        <v>48677.70550873</v>
      </c>
      <c r="K67" s="390" t="n">
        <f aca="false">($B$64*$E$67*$H$67)*(E27-$A$34)</f>
        <v>49448.2281576266</v>
      </c>
      <c r="L67" s="390" t="n">
        <f aca="false">($B$64*$E$67*$H$67)*(F27-$A$34)</f>
        <v>50218.7508065231</v>
      </c>
      <c r="M67" s="390" t="n">
        <f aca="false">($B$64*$E$67*$H$67)*(G27-$A$34)</f>
        <v>50989.2734554197</v>
      </c>
      <c r="N67" s="390" t="n">
        <f aca="false">($B$64*$E$67*$H$67)*(H27-$A$34)</f>
        <v>51759.7961043162</v>
      </c>
      <c r="O67" s="390" t="n">
        <f aca="false">($C$64*$F$67*$H$67)*(I27-$A$34)</f>
        <v>6862.50690558111</v>
      </c>
      <c r="P67" s="390" t="n">
        <f aca="false">($C$64*$F$67*$H$67)*(J27-$A$34)</f>
        <v>6980.47023218818</v>
      </c>
      <c r="Q67" s="390" t="n">
        <f aca="false">($C$64*$F$67*$H$67)*(K27-$A$34)</f>
        <v>7098.43355879524</v>
      </c>
      <c r="R67" s="391" t="n">
        <f aca="false">($C$64*$F$67*$H$67)*(L27-$A$34)</f>
        <v>7216.39688540231</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897715500730041</v>
      </c>
      <c r="C70" s="385" t="n">
        <f aca="false">C58</f>
        <v>0.972532095314795</v>
      </c>
      <c r="D70" s="386" t="s">
        <v>275</v>
      </c>
      <c r="E70" s="435" t="n">
        <f aca="false">C53*'STP status'!E11</f>
        <v>0.0935032725675379</v>
      </c>
      <c r="F70" s="439" t="n">
        <f aca="false">C53*'STP status'!K11</f>
        <v>0</v>
      </c>
      <c r="G70" s="393" t="n">
        <f aca="false">D53*'STP status'!K11</f>
        <v>0</v>
      </c>
      <c r="H70" s="389" t="n">
        <f aca="false">B41*A31</f>
        <v>0.3</v>
      </c>
      <c r="I70" s="390" t="n">
        <f aca="false">($B$70*$E$70*$H$70)*(C23-$A$34)</f>
        <v>478228.014666</v>
      </c>
      <c r="J70" s="390" t="n">
        <f aca="false">($B$70*$E$70*$H$70)*(D23-$A$34)</f>
        <v>485919.669541952</v>
      </c>
      <c r="K70" s="390" t="n">
        <f aca="false">($B$70*$E$70*$H$70)*(E23-$A$34)</f>
        <v>493611.324417905</v>
      </c>
      <c r="L70" s="390" t="n">
        <f aca="false">($B$70*$F$70*$H$70)*(F23-$A$34)</f>
        <v>0</v>
      </c>
      <c r="M70" s="390" t="n">
        <f aca="false">($B$70*$F$70*$H$70)*(G23-$A$34)</f>
        <v>0</v>
      </c>
      <c r="N70" s="390" t="n">
        <f aca="false">($B$70*$F$70*$H$70)*(H23-$A$34)</f>
        <v>0</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435" t="n">
        <f aca="false">(C53-E70)*'STP status'!D11</f>
        <v>0</v>
      </c>
      <c r="F71" s="439" t="n">
        <f aca="false">(C53-F70)*'STP status'!J11</f>
        <v>0.667538587300673</v>
      </c>
      <c r="G71" s="393" t="n">
        <f aca="false">(D53-G70)*'STP status'!J11</f>
        <v>0.820280467445743</v>
      </c>
      <c r="H71" s="389" t="n">
        <f aca="false">B38*A31</f>
        <v>0.48</v>
      </c>
      <c r="I71" s="390" t="n">
        <f aca="false">($B$70*$E$71*$H$71)*(C23-$A$34)</f>
        <v>0</v>
      </c>
      <c r="J71" s="390" t="n">
        <f aca="false">($B$70*$E$71*$H$71)*(D23-$A$34)</f>
        <v>0</v>
      </c>
      <c r="K71" s="390" t="n">
        <f aca="false">($B$70*$E$71*$H$71)*(E23-$A$34)</f>
        <v>0</v>
      </c>
      <c r="L71" s="390" t="n">
        <f aca="false">($B$70*$F$71*$H$71)*(F23-$A$34)</f>
        <v>5726243.77168367</v>
      </c>
      <c r="M71" s="390" t="n">
        <f aca="false">($B$70*$F$71*$H$71)*(G23-$A$34)</f>
        <v>5814103.39479902</v>
      </c>
      <c r="N71" s="390" t="n">
        <f aca="false">($B$70*$F$71*$H$71)*(H23-$A$34)</f>
        <v>5901963.01791438</v>
      </c>
      <c r="O71" s="390" t="n">
        <f aca="false">($C$70*$G$71*$H$71)*(I23-$A$34)</f>
        <v>9798309.90852481</v>
      </c>
      <c r="P71" s="390" t="n">
        <f aca="false">($C$70*$G$71*$H$71)*(J23-$A$34)</f>
        <v>9966738.33385674</v>
      </c>
      <c r="Q71" s="390" t="n">
        <f aca="false">($C$70*$G$71*$H$71)*(K23-$A$34)</f>
        <v>10135166.7591887</v>
      </c>
      <c r="R71" s="391" t="n">
        <f aca="false">($C$70*$G$71*$H$71)*(L23-$A$34)</f>
        <v>10303595.1845206</v>
      </c>
    </row>
    <row r="72" s="392" customFormat="true" ht="32.25" hidden="false" customHeight="false" outlineLevel="0" collapsed="false">
      <c r="A72" s="427"/>
      <c r="B72" s="384"/>
      <c r="C72" s="385"/>
      <c r="D72" s="397" t="s">
        <v>277</v>
      </c>
      <c r="E72" s="432" t="n">
        <f aca="false">(C53-E70)*'STP status'!C11</f>
        <v>0.605545003294531</v>
      </c>
      <c r="F72" s="440" t="n">
        <f aca="false">(C53-F70)*'STP status'!I11</f>
        <v>0.0315096885613954</v>
      </c>
      <c r="G72" s="441" t="n">
        <f aca="false">(D53-G70)*'STP status'!I11</f>
        <v>0.0387195325542571</v>
      </c>
      <c r="H72" s="400" t="n">
        <f aca="false">B39*A31</f>
        <v>0.18</v>
      </c>
      <c r="I72" s="401" t="n">
        <f aca="false">($B$70*$E$72*$H$72)*(C23-$A$34)</f>
        <v>1858257.42841646</v>
      </c>
      <c r="J72" s="401" t="n">
        <f aca="false">($B$70*$E$72*$H$72)*(D23-$A$34)</f>
        <v>1888145.00164873</v>
      </c>
      <c r="K72" s="401" t="n">
        <f aca="false">($B$70*$E$72*$H$72)*(E23-$A$34)</f>
        <v>1918032.574881</v>
      </c>
      <c r="L72" s="401" t="n">
        <f aca="false">($B$70*$F$72*$H$72)*(F23-$A$34)</f>
        <v>101360.521308212</v>
      </c>
      <c r="M72" s="401" t="n">
        <f aca="false">($B$70*$F$72*$H$72)*(G23-$A$34)</f>
        <v>102915.728797797</v>
      </c>
      <c r="N72" s="401" t="n">
        <f aca="false">($B$70*$F$72*$H$72)*(H23-$A$34)</f>
        <v>104470.936287383</v>
      </c>
      <c r="O72" s="401" t="n">
        <f aca="false">($C$70*$G$72*$H$72)*(I23-$A$34)</f>
        <v>173440.363328346</v>
      </c>
      <c r="P72" s="401" t="n">
        <f aca="false">($C$70*$G$72*$H$72)*(J23-$A$34)</f>
        <v>176421.723129894</v>
      </c>
      <c r="Q72" s="401" t="n">
        <f aca="false">($C$70*$G$72*$H$72)*(K23-$A$34)</f>
        <v>179403.082931443</v>
      </c>
      <c r="R72" s="402" t="n">
        <f aca="false">($C$70*$G$72*$H$72)*(L23-$A$34)</f>
        <v>182384.442732992</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662.90236270482</v>
      </c>
      <c r="D76" s="410" t="n">
        <f aca="false">(SUM(J64:J72))/10^3</f>
        <v>2705.70032052953</v>
      </c>
      <c r="E76" s="410" t="n">
        <f aca="false">(SUM(K64:K72))/10^3</f>
        <v>2748.49827835424</v>
      </c>
      <c r="F76" s="410" t="n">
        <f aca="false">(SUM(L64:L72))/10^3</f>
        <v>6169.67740176371</v>
      </c>
      <c r="G76" s="410" t="n">
        <f aca="false">(SUM(M64:M72))/10^3</f>
        <v>6264.31096208514</v>
      </c>
      <c r="H76" s="410" t="n">
        <f aca="false">(SUM(N64:N72))/10^3</f>
        <v>6358.94452240657</v>
      </c>
      <c r="I76" s="410" t="n">
        <f aca="false">(SUM(O64:O72))/10^3</f>
        <v>10080.6203079543</v>
      </c>
      <c r="J76" s="410" t="n">
        <f aca="false">(SUM(P64:P72))/10^3</f>
        <v>10253.8679506021</v>
      </c>
      <c r="K76" s="410" t="n">
        <f aca="false">(SUM(Q64:Q72))/10^3</f>
        <v>10427.1155932499</v>
      </c>
      <c r="L76" s="411" t="n">
        <f aca="false">(SUM(R64:R72))/10^3</f>
        <v>10600.3632358977</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55920.9496168011</v>
      </c>
      <c r="D79" s="300" t="n">
        <f aca="false">D76*21</f>
        <v>56819.7067311201</v>
      </c>
      <c r="E79" s="300" t="n">
        <f aca="false">E76*21</f>
        <v>57718.4638454391</v>
      </c>
      <c r="F79" s="300" t="n">
        <f aca="false">F76*21</f>
        <v>129563.225437038</v>
      </c>
      <c r="G79" s="300" t="n">
        <f aca="false">G76*21</f>
        <v>131550.530203788</v>
      </c>
      <c r="H79" s="300" t="n">
        <f aca="false">H76*21</f>
        <v>133537.834970538</v>
      </c>
      <c r="I79" s="300" t="n">
        <f aca="false">I76*21</f>
        <v>211693.026467041</v>
      </c>
      <c r="J79" s="300" t="n">
        <f aca="false">J76*21</f>
        <v>215331.226962645</v>
      </c>
      <c r="K79" s="300" t="n">
        <f aca="false">K76*21</f>
        <v>218969.427458249</v>
      </c>
      <c r="L79" s="301" t="n">
        <f aca="false">L76*21</f>
        <v>222607.627953852</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6</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0</f>
        <v>4886343</v>
      </c>
      <c r="D3" s="238" t="n">
        <f aca="false">'Urban population'!H10</f>
        <v>5061492</v>
      </c>
      <c r="E3" s="238" t="n">
        <f aca="false">'Urban population'!I10</f>
        <v>5236641</v>
      </c>
      <c r="F3" s="238" t="n">
        <f aca="false">'Urban population'!J10</f>
        <v>5411790</v>
      </c>
      <c r="G3" s="238" t="n">
        <f aca="false">'Urban population'!K10</f>
        <v>5586939</v>
      </c>
      <c r="H3" s="238" t="n">
        <f aca="false">'Urban population'!L10</f>
        <v>5762088</v>
      </c>
      <c r="I3" s="238" t="n">
        <f aca="false">'Urban population'!M10</f>
        <v>5937237</v>
      </c>
      <c r="J3" s="238" t="n">
        <f aca="false">'Urban population'!N10</f>
        <v>6185675.59968436</v>
      </c>
      <c r="K3" s="238" t="n">
        <f aca="false">'Urban population'!O10</f>
        <v>6434114.19936872</v>
      </c>
      <c r="L3" s="239" t="n">
        <f aca="false">'Urban population'!P10</f>
        <v>6682552.79905307</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4/1000*365</f>
        <v>19.6735</v>
      </c>
      <c r="D7" s="248" t="n">
        <f aca="false">'Protein intake'!$B$14/1000*365</f>
        <v>19.6735</v>
      </c>
      <c r="E7" s="248" t="n">
        <f aca="false">'Protein intake'!$B$14/1000*365</f>
        <v>19.6735</v>
      </c>
      <c r="F7" s="248" t="n">
        <f aca="false">'Protein intake'!$B$14/1000*365</f>
        <v>19.6735</v>
      </c>
      <c r="G7" s="248" t="n">
        <f aca="false">'Protein intake'!$F$14/1000*365</f>
        <v>18.99825</v>
      </c>
      <c r="H7" s="248" t="n">
        <f aca="false">'Protein intake'!$F$14/1000*365</f>
        <v>18.99825</v>
      </c>
      <c r="I7" s="248" t="n">
        <f aca="false">'Protein intake'!$L$14/1000*365</f>
        <v>19.50925</v>
      </c>
      <c r="J7" s="248" t="n">
        <f aca="false">'Protein intake'!$L$14/1000*365</f>
        <v>19.50925</v>
      </c>
      <c r="K7" s="248" t="n">
        <f aca="false">'Protein intake'!$L$14/1000*365</f>
        <v>19.50925</v>
      </c>
      <c r="L7" s="249" t="n">
        <f aca="false">'Protein intake'!$L$14/1000*365</f>
        <v>19.509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6916811.32294</v>
      </c>
      <c r="D27" s="279" t="n">
        <f aca="false">(D3*D7*D11*D15*D19)-$A$23</f>
        <v>27881633.60136</v>
      </c>
      <c r="E27" s="279" t="n">
        <f aca="false">(E3*E7*E11*E15*E19)-$A$23</f>
        <v>28846455.87978</v>
      </c>
      <c r="F27" s="279" t="n">
        <f aca="false">(F3*F7*F11*F15*F19)-$A$23</f>
        <v>29811278.1582</v>
      </c>
      <c r="G27" s="279" t="n">
        <f aca="false">(G3*G7*G11*G15*G19)-$A$23</f>
        <v>29719777.87989</v>
      </c>
      <c r="H27" s="279" t="n">
        <f aca="false">(H3*H7*H11*H15*H19)-$A$23</f>
        <v>30651484.73688</v>
      </c>
      <c r="I27" s="279" t="n">
        <f aca="false">(I3*I7*I11*I15*I19)-$A$23</f>
        <v>32432691.46383</v>
      </c>
      <c r="J27" s="279" t="n">
        <f aca="false">(J3*J7*J11*J15*J19)-$A$23</f>
        <v>33789809.6740798</v>
      </c>
      <c r="K27" s="279" t="n">
        <f aca="false">(K3*K7*K11*K15*K19)-$A$23</f>
        <v>35146927.8843296</v>
      </c>
      <c r="L27" s="280" t="n">
        <f aca="false">(L3*L7*L11*L15*L19)-$A$23</f>
        <v>36504046.0945793</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11.4892318231</v>
      </c>
      <c r="D39" s="295" t="n">
        <f aca="false">D27*D31*$A$35/10^3</f>
        <v>219.0699782964</v>
      </c>
      <c r="E39" s="295" t="n">
        <f aca="false">E27*E31*$A$35/10^3</f>
        <v>226.6507247697</v>
      </c>
      <c r="F39" s="295" t="n">
        <f aca="false">F27*F31*$A$35/10^3</f>
        <v>234.231471243</v>
      </c>
      <c r="G39" s="295" t="n">
        <f aca="false">G27*G31*$A$35/10^3</f>
        <v>233.51254048485</v>
      </c>
      <c r="H39" s="295" t="n">
        <f aca="false">H27*H31*$A$35/10^3</f>
        <v>240.8330943612</v>
      </c>
      <c r="I39" s="295" t="n">
        <f aca="false">I27*I31*$A$35/10^3</f>
        <v>254.82829007295</v>
      </c>
      <c r="J39" s="295" t="n">
        <f aca="false">J27*J31*$A$35/10^3</f>
        <v>265.491361724913</v>
      </c>
      <c r="K39" s="295" t="n">
        <f aca="false">K27*K31*$A$35/10^3</f>
        <v>276.154433376875</v>
      </c>
      <c r="L39" s="296" t="n">
        <f aca="false">L27*L31*$A$35/10^3</f>
        <v>286.817505028838</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65561.661865161</v>
      </c>
      <c r="D43" s="300" t="n">
        <f aca="false">D39*310</f>
        <v>67911.693271884</v>
      </c>
      <c r="E43" s="300" t="n">
        <f aca="false">E39*310</f>
        <v>70261.724678607</v>
      </c>
      <c r="F43" s="300" t="n">
        <f aca="false">F39*310</f>
        <v>72611.75608533</v>
      </c>
      <c r="G43" s="300" t="n">
        <f aca="false">G39*310</f>
        <v>72388.8875503035</v>
      </c>
      <c r="H43" s="300" t="n">
        <f aca="false">H39*310</f>
        <v>74658.259251972</v>
      </c>
      <c r="I43" s="300" t="n">
        <f aca="false">I39*310</f>
        <v>78996.7699226145</v>
      </c>
      <c r="J43" s="300" t="n">
        <f aca="false">J39*310</f>
        <v>82302.3221347229</v>
      </c>
      <c r="K43" s="300" t="n">
        <f aca="false">K39*310</f>
        <v>85607.8743468313</v>
      </c>
      <c r="L43" s="301" t="n">
        <f aca="false">L39*310</f>
        <v>88913.4265589397</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6</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0</f>
        <v>22718361</v>
      </c>
      <c r="D3" s="308" t="n">
        <f aca="false">'State population'!H10</f>
        <v>23189500.5</v>
      </c>
      <c r="E3" s="308" t="n">
        <f aca="false">'State population'!I10</f>
        <v>23660640</v>
      </c>
      <c r="F3" s="308" t="n">
        <f aca="false">'State population'!J10</f>
        <v>24131779.5</v>
      </c>
      <c r="G3" s="308" t="n">
        <f aca="false">'State population'!K10</f>
        <v>24602919</v>
      </c>
      <c r="H3" s="308" t="n">
        <f aca="false">'State population'!L10</f>
        <v>25074058.5</v>
      </c>
      <c r="I3" s="308" t="n">
        <f aca="false">'State population'!M10</f>
        <v>25545198</v>
      </c>
      <c r="J3" s="308" t="n">
        <f aca="false">'State population'!N10</f>
        <v>26122881.8637248</v>
      </c>
      <c r="K3" s="308" t="n">
        <f aca="false">'State population'!O10</f>
        <v>26700565.7274496</v>
      </c>
      <c r="L3" s="309" t="n">
        <f aca="false">'State population'!P10</f>
        <v>27278249.591174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2</f>
        <v>40.5</v>
      </c>
      <c r="D7" s="248" t="n">
        <f aca="false">BOD!$B$12</f>
        <v>40.5</v>
      </c>
      <c r="E7" s="248" t="n">
        <f aca="false">BOD!$B$12</f>
        <v>40.5</v>
      </c>
      <c r="F7" s="248" t="n">
        <f aca="false">BOD!$B$12</f>
        <v>40.5</v>
      </c>
      <c r="G7" s="248" t="n">
        <f aca="false">BOD!$B$12</f>
        <v>40.5</v>
      </c>
      <c r="H7" s="248" t="n">
        <f aca="false">BOD!$B$12</f>
        <v>40.5</v>
      </c>
      <c r="I7" s="248" t="n">
        <f aca="false">BOD!$B$12</f>
        <v>40.5</v>
      </c>
      <c r="J7" s="248" t="n">
        <f aca="false">BOD!$B$12</f>
        <v>40.5</v>
      </c>
      <c r="K7" s="248" t="n">
        <f aca="false">BOD!$B$12</f>
        <v>40.5</v>
      </c>
      <c r="L7" s="249" t="n">
        <f aca="false">BOD!$B$12</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335834171.4825</v>
      </c>
      <c r="D11" s="257" t="n">
        <f aca="false">D3*D7*0.001*365</f>
        <v>342798791.14125</v>
      </c>
      <c r="E11" s="257" t="n">
        <f aca="false">E3*E7*0.001*365</f>
        <v>349763410.8</v>
      </c>
      <c r="F11" s="257" t="n">
        <f aca="false">F3*F7*0.001*365</f>
        <v>356728030.45875</v>
      </c>
      <c r="G11" s="257" t="n">
        <f aca="false">G3*G7*0.001*365</f>
        <v>363692650.1175</v>
      </c>
      <c r="H11" s="257" t="n">
        <f aca="false">H3*H7*0.001*365</f>
        <v>370657269.77625</v>
      </c>
      <c r="I11" s="257" t="n">
        <f aca="false">I3*I7*0.001*365</f>
        <v>377621889.435</v>
      </c>
      <c r="J11" s="257" t="n">
        <f aca="false">J3*J7*0.001*365</f>
        <v>386161501.150512</v>
      </c>
      <c r="K11" s="257" t="n">
        <f aca="false">K3*K7*0.001*365</f>
        <v>394701112.866023</v>
      </c>
      <c r="L11" s="319" t="n">
        <f aca="false">L3*L7*0.001*365</f>
        <v>403240724.581535</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6</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6</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5*C15</f>
        <v>25250496.0108691</v>
      </c>
      <c r="D23" s="279" t="n">
        <f aca="false">D11*'Urban_degree of utilization'!$Y$15*D15</f>
        <v>25774147.6099132</v>
      </c>
      <c r="E23" s="279" t="n">
        <f aca="false">E11*'Urban_degree of utilization'!$Y$15*E15</f>
        <v>26297799.2089574</v>
      </c>
      <c r="F23" s="279" t="n">
        <f aca="false">F11*'Urban_degree of utilization'!$Y$15*F15</f>
        <v>26821450.8080016</v>
      </c>
      <c r="G23" s="279" t="n">
        <f aca="false">G11*'Urban_degree of utilization'!$Y$15*G15</f>
        <v>27345102.4070458</v>
      </c>
      <c r="H23" s="279" t="n">
        <f aca="false">H11*'Urban_degree of utilization'!$Y$15*H15</f>
        <v>27868754.0060899</v>
      </c>
      <c r="I23" s="279" t="n">
        <f aca="false">I11*'Urban_degree of utilization'!$P$15*I15</f>
        <v>42954489.9232312</v>
      </c>
      <c r="J23" s="279" t="n">
        <f aca="false">J11*'Urban_degree of utilization'!$P$15*J15</f>
        <v>43925870.7558707</v>
      </c>
      <c r="K23" s="279" t="n">
        <f aca="false">K11*'Urban_degree of utilization'!$P$15*K15</f>
        <v>44897251.5885101</v>
      </c>
      <c r="L23" s="280" t="n">
        <f aca="false">L11*'Urban_degree of utilization'!$P$15*L15</f>
        <v>45868632.4211496</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5)</f>
        <v>315633774.673805</v>
      </c>
      <c r="D27" s="279" t="n">
        <f aca="false">D11*D19*(1-'Urban_degree of utilization'!$Y$15)</f>
        <v>322179473.053319</v>
      </c>
      <c r="E27" s="279" t="n">
        <f aca="false">E11*E19*(1-'Urban_degree of utilization'!$Y$15)</f>
        <v>328725171.432834</v>
      </c>
      <c r="F27" s="279" t="n">
        <f aca="false">F11*F19*(1-'Urban_degree of utilization'!$Y$15)</f>
        <v>335270869.812349</v>
      </c>
      <c r="G27" s="279" t="n">
        <f aca="false">G11*G19*(1-'Urban_degree of utilization'!$Y$15)</f>
        <v>341816568.191863</v>
      </c>
      <c r="H27" s="279" t="n">
        <f aca="false">H11*H19*(1-'Urban_degree of utilization'!$Y$15)</f>
        <v>348362266.571378</v>
      </c>
      <c r="I27" s="279" t="n">
        <f aca="false">I11*I19*(1-'Urban_degree of utilization'!$P$15)</f>
        <v>343258297.496415</v>
      </c>
      <c r="J27" s="279" t="n">
        <f aca="false">J11*J19*(1-'Urban_degree of utilization'!$P$15)</f>
        <v>351020804.545815</v>
      </c>
      <c r="K27" s="279" t="n">
        <f aca="false">K11*K19*(1-'Urban_degree of utilization'!$P$15)</f>
        <v>358783311.595215</v>
      </c>
      <c r="L27" s="280" t="n">
        <f aca="false">L11*L19*(1-'Urban_degree of utilization'!$P$15)</f>
        <v>366545818.64461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96</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5</f>
        <v>0.321240204429302</v>
      </c>
      <c r="D50" s="353" t="n">
        <f aca="false">'Urban_degree of utilization'!$S$15</f>
        <v>0.486</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5</f>
        <v>0.052</v>
      </c>
      <c r="D51" s="353" t="n">
        <f aca="false">'Urban_degree of utilization'!$Q$15</f>
        <v>0.011</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5</f>
        <v>0.0643115577889447</v>
      </c>
      <c r="D52" s="353" t="n">
        <f aca="false">'Urban_degree of utilization'!$R$15</f>
        <v>0.054</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5</f>
        <v>0.0601499148211244</v>
      </c>
      <c r="D53" s="353" t="n">
        <f aca="false">'Urban_degree of utilization'!$P$15</f>
        <v>0.091</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5</f>
        <v>0.502298322960629</v>
      </c>
      <c r="D54" s="356" t="n">
        <f aca="false">'Urban_degree of utilization'!$T$15</f>
        <v>0.35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97</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1</f>
        <v>0.200911326655052</v>
      </c>
      <c r="C58" s="366" t="n">
        <f aca="false">Population!$C$11</f>
        <v>0.2324208643832</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200911326655052</v>
      </c>
      <c r="C64" s="421" t="n">
        <f aca="false">C58</f>
        <v>0.2324208643832</v>
      </c>
      <c r="D64" s="386" t="s">
        <v>272</v>
      </c>
      <c r="E64" s="387" t="n">
        <f aca="false">C50</f>
        <v>0.321240204429302</v>
      </c>
      <c r="F64" s="388" t="n">
        <f aca="false">D50</f>
        <v>0.486</v>
      </c>
      <c r="G64" s="389" t="n">
        <f aca="false">B44*A31</f>
        <v>0.3</v>
      </c>
      <c r="H64" s="390" t="n">
        <f aca="false">($B$64*$E64*$G64)*(C27-$A$34)</f>
        <v>6111376.48513798</v>
      </c>
      <c r="I64" s="390" t="n">
        <f aca="false">($B$64*$E64*$G64)*(D27-$A$34)</f>
        <v>6238115.8595814</v>
      </c>
      <c r="J64" s="390" t="n">
        <f aca="false">($B$64*$E64*$G64)*(E27-$A$34)</f>
        <v>6364855.23402481</v>
      </c>
      <c r="K64" s="390" t="n">
        <f aca="false">($B$64*$E64*$G64)*(F27-$A$34)</f>
        <v>6491594.60846823</v>
      </c>
      <c r="L64" s="390" t="n">
        <f aca="false">($B$64*$E64*$G64)*(G27-$A$34)</f>
        <v>6618333.98291164</v>
      </c>
      <c r="M64" s="390" t="n">
        <f aca="false">($B$64*$E64*$G64)*(H27-$A$34)</f>
        <v>6745073.35735506</v>
      </c>
      <c r="N64" s="390" t="n">
        <f aca="false">($C$64*$F64*$G64)*(I27-$A$34)</f>
        <v>11631980.8927379</v>
      </c>
      <c r="O64" s="390" t="n">
        <f aca="false">($C$64*$F64*$G64)*(J27-$A$34)</f>
        <v>11895028.6743558</v>
      </c>
      <c r="P64" s="390" t="n">
        <f aca="false">($C$64*$F64*$G64)*(K27-$A$34)</f>
        <v>12158076.4559737</v>
      </c>
      <c r="Q64" s="391" t="n">
        <f aca="false">($C$64*$F64*$G64)*(L27-$A$34)</f>
        <v>12421124.2375916</v>
      </c>
    </row>
    <row r="65" s="392" customFormat="true" ht="15.75" hidden="false" customHeight="false" outlineLevel="0" collapsed="false">
      <c r="A65" s="419"/>
      <c r="B65" s="420"/>
      <c r="C65" s="421"/>
      <c r="D65" s="386" t="s">
        <v>273</v>
      </c>
      <c r="E65" s="387" t="n">
        <f aca="false">C51</f>
        <v>0.052</v>
      </c>
      <c r="F65" s="393" t="n">
        <f aca="false">D51</f>
        <v>0.011</v>
      </c>
      <c r="G65" s="389" t="n">
        <f aca="false">B46*A31</f>
        <v>0.06</v>
      </c>
      <c r="H65" s="390" t="n">
        <f aca="false">($B$64*$E$65*$G$65)*(C27-$A$34)</f>
        <v>197852.92926939</v>
      </c>
      <c r="I65" s="390" t="n">
        <f aca="false">($B$64*$E$65*$G$65)*(D27-$A$34)</f>
        <v>201956.056698764</v>
      </c>
      <c r="J65" s="390" t="n">
        <f aca="false">($B$64*$E$65*$G$65)*(E27-$A$34)</f>
        <v>206059.184128138</v>
      </c>
      <c r="K65" s="390" t="n">
        <f aca="false">($B$64*$E$65*$G$65)*(F27-$A$34)</f>
        <v>210162.311557512</v>
      </c>
      <c r="L65" s="390" t="n">
        <f aca="false">($B$64*$E$65*$G$65)*(G27-$A$34)</f>
        <v>214265.438986885</v>
      </c>
      <c r="M65" s="390" t="n">
        <f aca="false">($B$64*$E$65*$G$65)*(H27-$A$34)</f>
        <v>218368.566416259</v>
      </c>
      <c r="N65" s="390" t="n">
        <f aca="false">($C$64*$F$65*$G$65)*(I27-$A$34)</f>
        <v>52655.0575391429</v>
      </c>
      <c r="O65" s="390" t="n">
        <f aca="false">($C$64*$F$65*$G$65)*(J27-$A$34)</f>
        <v>53845.8088139563</v>
      </c>
      <c r="P65" s="390" t="n">
        <f aca="false">($C$64*$F$65*$G$65)*(K27-$A$34)</f>
        <v>55036.5600887698</v>
      </c>
      <c r="Q65" s="391" t="n">
        <f aca="false">($C$64*$F$65*$G$65)*(L27-$A$34)</f>
        <v>56227.3113635833</v>
      </c>
    </row>
    <row r="66" s="392" customFormat="true" ht="15.75" hidden="false" customHeight="false" outlineLevel="0" collapsed="false">
      <c r="A66" s="419"/>
      <c r="B66" s="420"/>
      <c r="C66" s="421"/>
      <c r="D66" s="386" t="s">
        <v>274</v>
      </c>
      <c r="E66" s="387" t="n">
        <f aca="false">C52</f>
        <v>0.0643115577889447</v>
      </c>
      <c r="F66" s="394" t="n">
        <f aca="false">D52</f>
        <v>0.054</v>
      </c>
      <c r="G66" s="389" t="n">
        <f aca="false">B45*A31</f>
        <v>0.3</v>
      </c>
      <c r="H66" s="390" t="n">
        <f aca="false">($B$64*$E$66*$G$66)*(C27-$A$34)</f>
        <v>1223483.66292504</v>
      </c>
      <c r="I66" s="390" t="n">
        <f aca="false">($B$64*$E$66*$G$66)*(D27-$A$34)</f>
        <v>1248856.59723173</v>
      </c>
      <c r="J66" s="390" t="n">
        <f aca="false">($B$64*$E$66*$G$66)*(E27-$A$34)</f>
        <v>1274229.53153842</v>
      </c>
      <c r="K66" s="390" t="n">
        <f aca="false">($B$64*$E$66*$G$66)*(F27-$A$34)</f>
        <v>1299602.46584511</v>
      </c>
      <c r="L66" s="390" t="n">
        <f aca="false">($B$64*$E$66*$G$66)*(G27-$A$34)</f>
        <v>1324975.4001518</v>
      </c>
      <c r="M66" s="390" t="n">
        <f aca="false">($B$64*$E$66*$G$66)*(H27-$A$34)</f>
        <v>1350348.33445849</v>
      </c>
      <c r="N66" s="390" t="n">
        <f aca="false">($C$64*$F$66*$G$66)*(I27-$A$34)</f>
        <v>1292442.32141532</v>
      </c>
      <c r="O66" s="390" t="n">
        <f aca="false">($C$64*$F$66*$G$66)*(J27-$A$34)</f>
        <v>1321669.8527062</v>
      </c>
      <c r="P66" s="390" t="n">
        <f aca="false">($C$64*$F$66*$G$66)*(K27-$A$34)</f>
        <v>1350897.38399708</v>
      </c>
      <c r="Q66" s="391" t="n">
        <f aca="false">($C$64*$F$66*$G$66)*(L27-$A$34)</f>
        <v>1380124.91528795</v>
      </c>
    </row>
    <row r="67" s="392" customFormat="true" ht="15.75" hidden="false" customHeight="false" outlineLevel="0" collapsed="false">
      <c r="A67" s="419"/>
      <c r="B67" s="420"/>
      <c r="C67" s="421"/>
      <c r="D67" s="386" t="s">
        <v>278</v>
      </c>
      <c r="E67" s="387" t="n">
        <f aca="false">C54</f>
        <v>0.502298322960629</v>
      </c>
      <c r="F67" s="394" t="n">
        <f aca="false">D54</f>
        <v>0.358</v>
      </c>
      <c r="G67" s="389" t="n">
        <f aca="false">B42*A31</f>
        <v>0.06</v>
      </c>
      <c r="H67" s="390" t="n">
        <f aca="false">($B$64*$E$67*$G$67)*(C27-$A$34)</f>
        <v>1911176.81855505</v>
      </c>
      <c r="I67" s="390" t="n">
        <f aca="false">($B$64*$E$67*$G$67)*(D27-$A$34)</f>
        <v>1950811.3190679</v>
      </c>
      <c r="J67" s="390" t="n">
        <f aca="false">($B$64*$E$67*$G$67)*(E27-$A$34)</f>
        <v>1990445.81958075</v>
      </c>
      <c r="K67" s="390" t="n">
        <f aca="false">($B$64*$E$67*$G$67)*(F27-$A$34)</f>
        <v>2030080.3200936</v>
      </c>
      <c r="L67" s="390" t="n">
        <f aca="false">($B$64*$E$67*$G$67)*(G27-$A$34)</f>
        <v>2069714.82060645</v>
      </c>
      <c r="M67" s="390" t="n">
        <f aca="false">($B$64*$E$67*$G$67)*(H27-$A$34)</f>
        <v>2109349.3211193</v>
      </c>
      <c r="N67" s="390" t="n">
        <f aca="false">($C$64*$F$67*$G$67)*(I27-$A$34)</f>
        <v>1713682.78172847</v>
      </c>
      <c r="O67" s="390" t="n">
        <f aca="false">($C$64*$F$67*$G$67)*(J27-$A$34)</f>
        <v>1752436.32321785</v>
      </c>
      <c r="P67" s="390" t="n">
        <f aca="false">($C$64*$F$67*$G$67)*(K27-$A$34)</f>
        <v>1791189.86470724</v>
      </c>
      <c r="Q67" s="391" t="n">
        <f aca="false">($C$64*$F$67*$G$67)*(L27-$A$34)</f>
        <v>1829943.40619662</v>
      </c>
    </row>
    <row r="68" s="270" customFormat="true" ht="108" hidden="false" customHeight="true" outlineLevel="0" collapsed="false">
      <c r="A68" s="424" t="s">
        <v>264</v>
      </c>
      <c r="B68" s="381" t="s">
        <v>265</v>
      </c>
      <c r="C68" s="381" t="s">
        <v>266</v>
      </c>
      <c r="D68" s="381" t="s">
        <v>267</v>
      </c>
      <c r="E68" s="381" t="s">
        <v>268</v>
      </c>
      <c r="F68" s="381" t="s">
        <v>269</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200911326655052</v>
      </c>
      <c r="C70" s="385" t="n">
        <f aca="false">C58</f>
        <v>0.2324208643832</v>
      </c>
      <c r="D70" s="386" t="s">
        <v>275</v>
      </c>
      <c r="E70" s="435" t="n">
        <f aca="false">C53*'STP status'!E12</f>
        <v>0.0601499148211244</v>
      </c>
      <c r="F70" s="429" t="n">
        <f aca="false">D53*'STP status'!K12</f>
        <v>0.091</v>
      </c>
      <c r="G70" s="389" t="n">
        <f aca="false">B41*A31</f>
        <v>0.3</v>
      </c>
      <c r="H70" s="390" t="n">
        <f aca="false">($B$70*$E$70*$G$70)*(C23-$A$34)</f>
        <v>91544.1520831449</v>
      </c>
      <c r="I70" s="390" t="n">
        <f aca="false">($B$70*$E$70*$G$70)*(D23-$A$34)</f>
        <v>93442.6194083351</v>
      </c>
      <c r="J70" s="390" t="n">
        <f aca="false">($B$70*$E$70*$G$70)*(E23-$A$34)</f>
        <v>95341.0867335254</v>
      </c>
      <c r="K70" s="390" t="n">
        <f aca="false">($B$70*$E$70*$G$70)*(F23-$A$34)</f>
        <v>97239.5540587157</v>
      </c>
      <c r="L70" s="390" t="n">
        <f aca="false">($B$70*$E$70*$G$70)*(G23-$A$34)</f>
        <v>99138.0213839059</v>
      </c>
      <c r="M70" s="390" t="n">
        <f aca="false">($B$70*$E$70*$G$70)*(H23-$A$34)</f>
        <v>101036.488709096</v>
      </c>
      <c r="N70" s="390" t="n">
        <f aca="false">($C$70*$F$70*$G$70)*(I23-$A$34)</f>
        <v>272550.087184745</v>
      </c>
      <c r="O70" s="390" t="n">
        <f aca="false">($C$70*$F$70*$G$70)*(J23-$A$34)</f>
        <v>278713.585601293</v>
      </c>
      <c r="P70" s="390" t="n">
        <f aca="false">($C$70*$F$70*$G$70)*(K23-$A$34)</f>
        <v>284877.084017841</v>
      </c>
      <c r="Q70" s="391" t="n">
        <f aca="false">($C$70*$F$70*$G$70)*(L23-$A$34)</f>
        <v>291040.582434389</v>
      </c>
    </row>
    <row r="71" s="392" customFormat="true" ht="31.5" hidden="false" customHeight="false" outlineLevel="0" collapsed="false">
      <c r="A71" s="427"/>
      <c r="B71" s="384"/>
      <c r="C71" s="385"/>
      <c r="D71" s="386" t="s">
        <v>276</v>
      </c>
      <c r="E71" s="431" t="n">
        <f aca="false">C53*'STP status'!F12</f>
        <v>0</v>
      </c>
      <c r="F71" s="429" t="n">
        <f aca="false">D53*'STP status'!I12</f>
        <v>0</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0</v>
      </c>
      <c r="O71" s="390" t="n">
        <f aca="false">($C$70*$F$71*$G$71)*(J23-$A$34)</f>
        <v>0</v>
      </c>
      <c r="P71" s="390" t="n">
        <f aca="false">($C$70*$F$71*$G$71)*(K23-$A$34)</f>
        <v>0</v>
      </c>
      <c r="Q71" s="391" t="n">
        <f aca="false">($C$70*$F$71*$G$71)*(L23-$A$34)</f>
        <v>0</v>
      </c>
    </row>
    <row r="72" s="392" customFormat="true" ht="32.25" hidden="false" customHeight="false" outlineLevel="0" collapsed="false">
      <c r="A72" s="427"/>
      <c r="B72" s="384"/>
      <c r="C72" s="385"/>
      <c r="D72" s="397" t="s">
        <v>277</v>
      </c>
      <c r="E72" s="432" t="n">
        <f aca="false">C53*'STP status'!G12</f>
        <v>0</v>
      </c>
      <c r="F72" s="433" t="n">
        <f aca="false">D53*'STP status'!J12</f>
        <v>0</v>
      </c>
      <c r="G72" s="400" t="n">
        <f aca="false">B39*A31</f>
        <v>0.18</v>
      </c>
      <c r="H72" s="401" t="n">
        <f aca="false">($B$70*$E$72*$G$72)*(C23-$A$34)</f>
        <v>0</v>
      </c>
      <c r="I72" s="401" t="n">
        <f aca="false">($B$70*$E$72*$G$72)*(D23-$A$34)</f>
        <v>0</v>
      </c>
      <c r="J72" s="401" t="n">
        <f aca="false">($B$70*$E$72*$G$72)*(E23-$A$34)</f>
        <v>0</v>
      </c>
      <c r="K72" s="401" t="n">
        <f aca="false">($B$70*$E$72*$G$72)*(F23-$A$34)</f>
        <v>0</v>
      </c>
      <c r="L72" s="401" t="n">
        <f aca="false">($B$70*$E$72*$G$72)*(G23-$A$34)</f>
        <v>0</v>
      </c>
      <c r="M72" s="401" t="n">
        <f aca="false">($B$70*$E$72*$G$72)*(H23-$A$34)</f>
        <v>0</v>
      </c>
      <c r="N72" s="401" t="n">
        <f aca="false">($C$70*$F$72*$G$72)*(I23-$A$34)</f>
        <v>0</v>
      </c>
      <c r="O72" s="401" t="n">
        <f aca="false">($C$70*$F$72*$G$72)*(J23-$A$34)</f>
        <v>0</v>
      </c>
      <c r="P72" s="401" t="n">
        <f aca="false">($C$70*$F$72*$G$72)*(K23-$A$34)</f>
        <v>0</v>
      </c>
      <c r="Q72" s="402" t="n">
        <f aca="false">($C$70*$F$72*$G$72)*(L23-$A$34)</f>
        <v>0</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9537.43904797061</v>
      </c>
      <c r="D76" s="410" t="n">
        <f aca="false">(SUM(I64:I72))/10^3</f>
        <v>9735.18845198813</v>
      </c>
      <c r="E76" s="410" t="n">
        <f aca="false">(SUM(J64:J72))/10^3</f>
        <v>9932.93785600565</v>
      </c>
      <c r="F76" s="410" t="n">
        <f aca="false">(SUM(K64:K72))/10^3</f>
        <v>10130.6872600232</v>
      </c>
      <c r="G76" s="410" t="n">
        <f aca="false">(SUM(L64:L72))/10^3</f>
        <v>10328.4366640407</v>
      </c>
      <c r="H76" s="410" t="n">
        <f aca="false">(SUM(M64:M72))/10^3</f>
        <v>10526.1860680582</v>
      </c>
      <c r="I76" s="410" t="n">
        <f aca="false">(SUM(N64:N72))/10^3</f>
        <v>14965.3221406056</v>
      </c>
      <c r="J76" s="410" t="n">
        <f aca="false">(SUM(O64:O72))/10^3</f>
        <v>15303.7062446951</v>
      </c>
      <c r="K76" s="410" t="n">
        <f aca="false">(SUM(P64:P72))/10^3</f>
        <v>15642.0903487846</v>
      </c>
      <c r="L76" s="410" t="n">
        <f aca="false">(SUM(Q64:Q72))/10^3</f>
        <v>15980.4744528741</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200286.220007383</v>
      </c>
      <c r="D79" s="300" t="n">
        <f aca="false">D76*21</f>
        <v>204438.957491751</v>
      </c>
      <c r="E79" s="300" t="n">
        <f aca="false">E76*21</f>
        <v>208591.694976119</v>
      </c>
      <c r="F79" s="300" t="n">
        <f aca="false">F76*21</f>
        <v>212744.432460486</v>
      </c>
      <c r="G79" s="300" t="n">
        <f aca="false">G76*21</f>
        <v>216897.169944854</v>
      </c>
      <c r="H79" s="300" t="n">
        <f aca="false">H76*21</f>
        <v>221049.907429222</v>
      </c>
      <c r="I79" s="300" t="n">
        <f aca="false">I76*21</f>
        <v>314271.764952718</v>
      </c>
      <c r="J79" s="300" t="n">
        <f aca="false">J76*21</f>
        <v>321377.831138597</v>
      </c>
      <c r="K79" s="300" t="n">
        <f aca="false">K76*21</f>
        <v>328483.897324477</v>
      </c>
      <c r="L79" s="301" t="n">
        <f aca="false">L76*21</f>
        <v>335589.963510357</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7</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1</f>
        <v>94515.8</v>
      </c>
      <c r="D3" s="238" t="n">
        <f aca="false">'Urban population'!H11</f>
        <v>105529</v>
      </c>
      <c r="E3" s="238" t="n">
        <f aca="false">'Urban population'!I11</f>
        <v>116542.2</v>
      </c>
      <c r="F3" s="238" t="n">
        <f aca="false">'Urban population'!J11</f>
        <v>127555.4</v>
      </c>
      <c r="G3" s="238" t="n">
        <f aca="false">'Urban population'!K11</f>
        <v>138568.6</v>
      </c>
      <c r="H3" s="238" t="n">
        <f aca="false">'Urban population'!L11</f>
        <v>149581.8</v>
      </c>
      <c r="I3" s="238" t="n">
        <f aca="false">'Urban population'!M11</f>
        <v>160595</v>
      </c>
      <c r="J3" s="238" t="n">
        <f aca="false">'Urban population'!N11</f>
        <v>195643.745694866</v>
      </c>
      <c r="K3" s="238" t="n">
        <f aca="false">'Urban population'!O11</f>
        <v>230692.491389731</v>
      </c>
      <c r="L3" s="239" t="n">
        <f aca="false">'Urban population'!P11</f>
        <v>265741.237084597</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5/1000*365</f>
        <v>18.9435</v>
      </c>
      <c r="D7" s="248" t="n">
        <f aca="false">'Protein intake'!$B$15/1000*365</f>
        <v>18.9435</v>
      </c>
      <c r="E7" s="248" t="n">
        <f aca="false">'Protein intake'!$B$15/1000*365</f>
        <v>18.9435</v>
      </c>
      <c r="F7" s="248" t="n">
        <f aca="false">'Protein intake'!$B$15/1000*365</f>
        <v>18.9435</v>
      </c>
      <c r="G7" s="248" t="n">
        <f aca="false">'Protein intake'!$F$15/1000*365</f>
        <v>19.0165</v>
      </c>
      <c r="H7" s="248" t="n">
        <f aca="false">'Protein intake'!$F$15/1000*365</f>
        <v>19.0165</v>
      </c>
      <c r="I7" s="248" t="n">
        <f aca="false">'Protein intake'!$L$15/1000*365</f>
        <v>18.96175</v>
      </c>
      <c r="J7" s="248" t="n">
        <f aca="false">'Protein intake'!$L$15/1000*365</f>
        <v>18.96175</v>
      </c>
      <c r="K7" s="248" t="n">
        <f aca="false">'Protein intake'!$L$15/1000*365</f>
        <v>18.96175</v>
      </c>
      <c r="L7" s="249" t="n">
        <f aca="false">'Protein intake'!$L$15/1000*365</f>
        <v>18.961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501328.816044</v>
      </c>
      <c r="D27" s="279" t="n">
        <f aca="false">(D3*D7*D11*D15*D19)-$A$23</f>
        <v>559744.81122</v>
      </c>
      <c r="E27" s="279" t="n">
        <f aca="false">(E3*E7*E11*E15*E19)-$A$23</f>
        <v>618160.806396</v>
      </c>
      <c r="F27" s="279" t="n">
        <f aca="false">(F3*F7*F11*F15*F19)-$A$23</f>
        <v>676576.801572</v>
      </c>
      <c r="G27" s="279" t="n">
        <f aca="false">(G3*G7*G11*G15*G19)-$A$23</f>
        <v>737825.138932</v>
      </c>
      <c r="H27" s="279" t="n">
        <f aca="false">(H3*H7*H11*H15*H19)-$A$23</f>
        <v>796466.243916</v>
      </c>
      <c r="I27" s="279" t="n">
        <f aca="false">(I3*I7*I11*I15*I19)-$A$23</f>
        <v>852645.42755</v>
      </c>
      <c r="J27" s="279" t="n">
        <f aca="false">(J3*J7*J11*J15*J19)-$A$23</f>
        <v>1038729.38258029</v>
      </c>
      <c r="K27" s="279" t="n">
        <f aca="false">(K3*K7*K11*K15*K19)-$A$23</f>
        <v>1224813.33761059</v>
      </c>
      <c r="L27" s="280" t="n">
        <f aca="false">(L3*L7*L11*L15*L19)-$A$23</f>
        <v>1410897.29264088</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3.93901212606</v>
      </c>
      <c r="D39" s="295" t="n">
        <f aca="false">D27*D31*$A$35/10^3</f>
        <v>4.3979949453</v>
      </c>
      <c r="E39" s="295" t="n">
        <f aca="false">E27*E31*$A$35/10^3</f>
        <v>4.85697776454</v>
      </c>
      <c r="F39" s="295" t="n">
        <f aca="false">F27*F31*$A$35/10^3</f>
        <v>5.31596058378</v>
      </c>
      <c r="G39" s="295" t="n">
        <f aca="false">G27*G31*$A$35/10^3</f>
        <v>5.79719752018</v>
      </c>
      <c r="H39" s="295" t="n">
        <f aca="false">H27*H31*$A$35/10^3</f>
        <v>6.25794905934</v>
      </c>
      <c r="I39" s="295" t="n">
        <f aca="false">I27*I31*$A$35/10^3</f>
        <v>6.69935693075</v>
      </c>
      <c r="J39" s="295" t="n">
        <f aca="false">J27*J31*$A$35/10^3</f>
        <v>8.16144514884516</v>
      </c>
      <c r="K39" s="295" t="n">
        <f aca="false">K27*K31*$A$35/10^3</f>
        <v>9.62353336694031</v>
      </c>
      <c r="L39" s="296" t="n">
        <f aca="false">L27*L31*$A$35/10^3</f>
        <v>11.085621585035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221.0937590786</v>
      </c>
      <c r="D43" s="300" t="n">
        <f aca="false">D39*310</f>
        <v>1363.378433043</v>
      </c>
      <c r="E43" s="300" t="n">
        <f aca="false">E39*310</f>
        <v>1505.6631070074</v>
      </c>
      <c r="F43" s="300" t="n">
        <f aca="false">F39*310</f>
        <v>1647.9477809718</v>
      </c>
      <c r="G43" s="300" t="n">
        <f aca="false">G39*310</f>
        <v>1797.1312312558</v>
      </c>
      <c r="H43" s="300" t="n">
        <f aca="false">H39*310</f>
        <v>1939.9642083954</v>
      </c>
      <c r="I43" s="300" t="n">
        <f aca="false">I39*310</f>
        <v>2076.8006485325</v>
      </c>
      <c r="J43" s="300" t="n">
        <f aca="false">J39*310</f>
        <v>2530.047996142</v>
      </c>
      <c r="K43" s="300" t="n">
        <f aca="false">K39*310</f>
        <v>2983.2953437515</v>
      </c>
      <c r="L43" s="301" t="n">
        <f aca="false">L39*310</f>
        <v>3436.542691361</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7</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1</f>
        <v>269777.6</v>
      </c>
      <c r="D3" s="308" t="n">
        <f aca="false">'State population'!H11</f>
        <v>282099.5</v>
      </c>
      <c r="E3" s="308" t="n">
        <f aca="false">'State population'!I11</f>
        <v>294421.4</v>
      </c>
      <c r="F3" s="308" t="n">
        <f aca="false">'State population'!J11</f>
        <v>306743.3</v>
      </c>
      <c r="G3" s="308" t="n">
        <f aca="false">'State population'!K11</f>
        <v>319065.2</v>
      </c>
      <c r="H3" s="308" t="n">
        <f aca="false">'State population'!L11</f>
        <v>331387.1</v>
      </c>
      <c r="I3" s="308" t="n">
        <f aca="false">'State population'!M11</f>
        <v>343709</v>
      </c>
      <c r="J3" s="308" t="n">
        <f aca="false">'State population'!N11</f>
        <v>362916.891183727</v>
      </c>
      <c r="K3" s="308" t="n">
        <f aca="false">'State population'!O11</f>
        <v>382124.782367454</v>
      </c>
      <c r="L3" s="309" t="n">
        <f aca="false">'State population'!P11</f>
        <v>401332.673551181</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3</f>
        <v>40.5</v>
      </c>
      <c r="D7" s="248" t="n">
        <f aca="false">BOD!$B$13</f>
        <v>40.5</v>
      </c>
      <c r="E7" s="248" t="n">
        <f aca="false">BOD!$B$13</f>
        <v>40.5</v>
      </c>
      <c r="F7" s="248" t="n">
        <f aca="false">BOD!$B$13</f>
        <v>40.5</v>
      </c>
      <c r="G7" s="248" t="n">
        <f aca="false">BOD!$B$13</f>
        <v>40.5</v>
      </c>
      <c r="H7" s="248" t="n">
        <f aca="false">BOD!$B$13</f>
        <v>40.5</v>
      </c>
      <c r="I7" s="248" t="n">
        <f aca="false">BOD!$B$13</f>
        <v>40.5</v>
      </c>
      <c r="J7" s="248" t="n">
        <f aca="false">BOD!$B$13</f>
        <v>40.5</v>
      </c>
      <c r="K7" s="248" t="n">
        <f aca="false">BOD!$B$13</f>
        <v>40.5</v>
      </c>
      <c r="L7" s="249" t="n">
        <f aca="false">BOD!$B$13</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3987987.372</v>
      </c>
      <c r="D11" s="257" t="n">
        <f aca="false">D3*D7*0.001*365</f>
        <v>4170135.85875</v>
      </c>
      <c r="E11" s="257" t="n">
        <f aca="false">E3*E7*0.001*365</f>
        <v>4352284.3455</v>
      </c>
      <c r="F11" s="257" t="n">
        <f aca="false">F3*F7*0.001*365</f>
        <v>4534432.83225</v>
      </c>
      <c r="G11" s="257" t="n">
        <f aca="false">G3*G7*0.001*365</f>
        <v>4716581.319</v>
      </c>
      <c r="H11" s="257" t="n">
        <f aca="false">H3*H7*0.001*365</f>
        <v>4898729.80575</v>
      </c>
      <c r="I11" s="257" t="n">
        <f aca="false">I3*I7*0.001*365</f>
        <v>5080878.2925</v>
      </c>
      <c r="J11" s="257" t="n">
        <f aca="false">J3*J7*0.001*365</f>
        <v>5364818.94392345</v>
      </c>
      <c r="K11" s="257" t="n">
        <f aca="false">K3*K7*0.001*365</f>
        <v>5648759.59534689</v>
      </c>
      <c r="L11" s="319" t="n">
        <f aca="false">L3*L7*0.001*365</f>
        <v>5932700.24677034</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7</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7</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6*C15</f>
        <v>356034.782836908</v>
      </c>
      <c r="D23" s="279" t="n">
        <f aca="false">D11*'Urban_degree of utilization'!$Y$16*D15</f>
        <v>372296.418312344</v>
      </c>
      <c r="E23" s="279" t="n">
        <f aca="false">E11*'Urban_degree of utilization'!$Y$16*E15</f>
        <v>388558.053787781</v>
      </c>
      <c r="F23" s="279" t="n">
        <f aca="false">F11*'Urban_degree of utilization'!$Y$16*F15</f>
        <v>404819.689263217</v>
      </c>
      <c r="G23" s="279" t="n">
        <f aca="false">G11*'Urban_degree of utilization'!$Y$16*G15</f>
        <v>421081.324738654</v>
      </c>
      <c r="H23" s="279" t="n">
        <f aca="false">H11*'Urban_degree of utilization'!$Y$16*H15</f>
        <v>437342.96021409</v>
      </c>
      <c r="I23" s="279" t="n">
        <f aca="false">I11*'Urban_degree of utilization'!$P$16*I15</f>
        <v>508087.82925</v>
      </c>
      <c r="J23" s="279" t="n">
        <f aca="false">J11*'Urban_degree of utilization'!$P$16*J15</f>
        <v>536481.894392345</v>
      </c>
      <c r="K23" s="279" t="n">
        <f aca="false">K11*'Urban_degree of utilization'!$P$16*K15</f>
        <v>564875.959534689</v>
      </c>
      <c r="L23" s="280" t="n">
        <f aca="false">L11*'Urban_degree of utilization'!$P$16*L15</f>
        <v>593270.024677034</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6)</f>
        <v>3703159.54573047</v>
      </c>
      <c r="D27" s="279" t="n">
        <f aca="false">D11*D19*(1-'Urban_degree of utilization'!$Y$16)</f>
        <v>3872298.72410012</v>
      </c>
      <c r="E27" s="279" t="n">
        <f aca="false">E11*E19*(1-'Urban_degree of utilization'!$Y$16)</f>
        <v>4041437.90246978</v>
      </c>
      <c r="F27" s="279" t="n">
        <f aca="false">F11*F19*(1-'Urban_degree of utilization'!$Y$16)</f>
        <v>4210577.08083943</v>
      </c>
      <c r="G27" s="279" t="n">
        <f aca="false">G11*G19*(1-'Urban_degree of utilization'!$Y$16)</f>
        <v>4379716.25920908</v>
      </c>
      <c r="H27" s="279" t="n">
        <f aca="false">H11*H19*(1-'Urban_degree of utilization'!$Y$16)</f>
        <v>4548855.43757873</v>
      </c>
      <c r="I27" s="279" t="n">
        <f aca="false">I11*I19*(1-'Urban_degree of utilization'!$P$16)</f>
        <v>4674408.0291</v>
      </c>
      <c r="J27" s="279" t="n">
        <f aca="false">J11*J19*(1-'Urban_degree of utilization'!$P$16)</f>
        <v>4935633.42840957</v>
      </c>
      <c r="K27" s="279" t="n">
        <f aca="false">K11*K19*(1-'Urban_degree of utilization'!$P$16)</f>
        <v>5196858.82771914</v>
      </c>
      <c r="L27" s="280" t="n">
        <f aca="false">L11*L19*(1-'Urban_degree of utilization'!$P$16)</f>
        <v>5458084.22702871</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298</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6</f>
        <v>0.640114713216958</v>
      </c>
      <c r="D50" s="353" t="n">
        <f aca="false">'Urban_degree of utilization'!$S$16</f>
        <v>0.71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6</f>
        <v>0.035</v>
      </c>
      <c r="D51" s="353" t="n">
        <f aca="false">'Urban_degree of utilization'!$Q$16</f>
        <v>0.007</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6</f>
        <v>0.0926631016042781</v>
      </c>
      <c r="D52" s="353" t="n">
        <f aca="false">'Urban_degree of utilization'!$R$16</f>
        <v>0.076</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6</f>
        <v>0.0714214463840399</v>
      </c>
      <c r="D53" s="353" t="n">
        <f aca="false">'Urban_degree of utilization'!$P$16</f>
        <v>0.08</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6</f>
        <v>0.160800738794724</v>
      </c>
      <c r="D54" s="356" t="n">
        <f aca="false">'Urban_degree of utilization'!$T$16</f>
        <v>0.12</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299</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2</f>
        <v>0.2288675</v>
      </c>
      <c r="C58" s="366" t="n">
        <f aca="false">Population!$C$12</f>
        <v>0.4672412</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2288675</v>
      </c>
      <c r="C64" s="385" t="n">
        <f aca="false">C58</f>
        <v>0.4672412</v>
      </c>
      <c r="D64" s="386" t="s">
        <v>272</v>
      </c>
      <c r="E64" s="387" t="n">
        <f aca="false">C50</f>
        <v>0.640114713216958</v>
      </c>
      <c r="F64" s="388" t="n">
        <f aca="false">D50</f>
        <v>0.717</v>
      </c>
      <c r="G64" s="389" t="n">
        <f aca="false">B44*A31</f>
        <v>0.3</v>
      </c>
      <c r="H64" s="390" t="n">
        <f aca="false">($B$64*$E64*$G64)*(C27-$A$34)</f>
        <v>162755.477494341</v>
      </c>
      <c r="I64" s="390" t="n">
        <f aca="false">($B$64*$E64*$G64)*(D27-$A$34)</f>
        <v>170189.21816865</v>
      </c>
      <c r="J64" s="390" t="n">
        <f aca="false">($B$64*$E64*$G64)*(E27-$A$34)</f>
        <v>177622.958842959</v>
      </c>
      <c r="K64" s="390" t="n">
        <f aca="false">($B$64*$E64*$G64)*(F27-$A$34)</f>
        <v>185056.699517268</v>
      </c>
      <c r="L64" s="390" t="n">
        <f aca="false">($B$64*$E64*$G64)*(G27-$A$34)</f>
        <v>192490.440191578</v>
      </c>
      <c r="M64" s="390" t="n">
        <f aca="false">($B$64*$E64*$G64)*(H27-$A$34)</f>
        <v>199924.180865887</v>
      </c>
      <c r="N64" s="390" t="n">
        <f aca="false">($C$64*$F64*$G64)*(I27-$A$34)</f>
        <v>469794.751215039</v>
      </c>
      <c r="O64" s="390" t="n">
        <f aca="false">($C$64*$F64*$G64)*(J27-$A$34)</f>
        <v>496048.839586378</v>
      </c>
      <c r="P64" s="390" t="n">
        <f aca="false">($C$64*$F64*$G64)*(K27-$A$34)</f>
        <v>522302.927957718</v>
      </c>
      <c r="Q64" s="391" t="n">
        <f aca="false">($C$64*$F64*$G64)*(L27-$A$34)</f>
        <v>548557.016329057</v>
      </c>
    </row>
    <row r="65" s="392" customFormat="true" ht="15.75" hidden="false" customHeight="false" outlineLevel="0" collapsed="false">
      <c r="A65" s="383"/>
      <c r="B65" s="384"/>
      <c r="C65" s="385"/>
      <c r="D65" s="386" t="s">
        <v>273</v>
      </c>
      <c r="E65" s="387" t="n">
        <f aca="false">C51</f>
        <v>0.035</v>
      </c>
      <c r="F65" s="393" t="n">
        <f aca="false">D51</f>
        <v>0.007</v>
      </c>
      <c r="G65" s="389" t="n">
        <f aca="false">B46*A31</f>
        <v>0.06</v>
      </c>
      <c r="H65" s="390" t="n">
        <f aca="false">($B$64*$E$65*$G$65)*(C27-$A$34)</f>
        <v>1779.81902139819</v>
      </c>
      <c r="I65" s="390" t="n">
        <f aca="false">($B$64*$E$65*$G$65)*(D27-$A$34)</f>
        <v>1861.11098929977</v>
      </c>
      <c r="J65" s="390" t="n">
        <f aca="false">($B$64*$E$65*$G$65)*(E27-$A$34)</f>
        <v>1942.40295720135</v>
      </c>
      <c r="K65" s="390" t="n">
        <f aca="false">($B$64*$E$65*$G$65)*(F27-$A$34)</f>
        <v>2023.69492510294</v>
      </c>
      <c r="L65" s="390" t="n">
        <f aca="false">($B$64*$E$65*$G$65)*(G27-$A$34)</f>
        <v>2104.98689300452</v>
      </c>
      <c r="M65" s="390" t="n">
        <f aca="false">($B$64*$E$65*$G$65)*(H27-$A$34)</f>
        <v>2186.27886090611</v>
      </c>
      <c r="N65" s="390" t="n">
        <f aca="false">($C$64*$F$65*$G$65)*(I27-$A$34)</f>
        <v>917.311927058654</v>
      </c>
      <c r="O65" s="390" t="n">
        <f aca="false">($C$64*$F$65*$G$65)*(J27-$A$34)</f>
        <v>968.575140057085</v>
      </c>
      <c r="P65" s="390" t="n">
        <f aca="false">($C$64*$F$65*$G$65)*(K27-$A$34)</f>
        <v>1019.83835305552</v>
      </c>
      <c r="Q65" s="391" t="n">
        <f aca="false">($C$64*$F$65*$G$65)*(L27-$A$34)</f>
        <v>1071.10156605395</v>
      </c>
    </row>
    <row r="66" s="392" customFormat="true" ht="15.75" hidden="false" customHeight="false" outlineLevel="0" collapsed="false">
      <c r="A66" s="383"/>
      <c r="B66" s="384"/>
      <c r="C66" s="385"/>
      <c r="D66" s="386" t="s">
        <v>274</v>
      </c>
      <c r="E66" s="387" t="n">
        <f aca="false">C52</f>
        <v>0.0926631016042781</v>
      </c>
      <c r="F66" s="394" t="n">
        <f aca="false">D52</f>
        <v>0.076</v>
      </c>
      <c r="G66" s="389" t="n">
        <f aca="false">B45*A31</f>
        <v>0.3</v>
      </c>
      <c r="H66" s="390" t="n">
        <f aca="false">($B$64*$E$66*$G$66)*(C27-$A$34)</f>
        <v>23560.5072595781</v>
      </c>
      <c r="I66" s="390" t="n">
        <f aca="false">($B$64*$E$66*$G$66)*(D27-$A$34)</f>
        <v>24636.616671189</v>
      </c>
      <c r="J66" s="390" t="n">
        <f aca="false">($B$64*$E$66*$G$66)*(E27-$A$34)</f>
        <v>25712.7260827999</v>
      </c>
      <c r="K66" s="390" t="n">
        <f aca="false">($B$64*$E$66*$G$66)*(F27-$A$34)</f>
        <v>26788.8354944108</v>
      </c>
      <c r="L66" s="390" t="n">
        <f aca="false">($B$64*$E$66*$G$66)*(G27-$A$34)</f>
        <v>27864.9449060217</v>
      </c>
      <c r="M66" s="390" t="n">
        <f aca="false">($B$64*$E$66*$G$66)*(H27-$A$34)</f>
        <v>28941.0543176325</v>
      </c>
      <c r="N66" s="390" t="n">
        <f aca="false">($C$64*$F$66*$G$66)*(I27-$A$34)</f>
        <v>49796.9331831841</v>
      </c>
      <c r="O66" s="390" t="n">
        <f aca="false">($C$64*$F$66*$G$66)*(J27-$A$34)</f>
        <v>52579.7933173846</v>
      </c>
      <c r="P66" s="390" t="n">
        <f aca="false">($C$64*$F$66*$G$66)*(K27-$A$34)</f>
        <v>55362.6534515851</v>
      </c>
      <c r="Q66" s="391" t="n">
        <f aca="false">($C$64*$F$66*$G$66)*(L27-$A$34)</f>
        <v>58145.5135857857</v>
      </c>
    </row>
    <row r="67" s="392" customFormat="true" ht="31.5" hidden="false" customHeight="false" outlineLevel="0" collapsed="false">
      <c r="A67" s="383"/>
      <c r="B67" s="384"/>
      <c r="C67" s="385"/>
      <c r="D67" s="386" t="s">
        <v>275</v>
      </c>
      <c r="E67" s="395" t="n">
        <f aca="false">C53*'STP status'!E13</f>
        <v>0.0714214463840399</v>
      </c>
      <c r="F67" s="393" t="n">
        <f aca="false">D53*'STP status'!K13</f>
        <v>0.08</v>
      </c>
      <c r="G67" s="389" t="n">
        <f aca="false">B41*A31</f>
        <v>0.3</v>
      </c>
      <c r="H67" s="390" t="n">
        <f aca="false">($B$64*$E$67*$G$67)*(C23-$A$34)</f>
        <v>1745.92848219121</v>
      </c>
      <c r="I67" s="390" t="n">
        <f aca="false">($B$64*$E$67*$G$67)*(D23-$A$34)</f>
        <v>1825.67252381925</v>
      </c>
      <c r="J67" s="390" t="n">
        <f aca="false">($B$64*$E$67*$G$67)*(E23-$A$34)</f>
        <v>1905.41656544729</v>
      </c>
      <c r="K67" s="390" t="n">
        <f aca="false">($B$64*$E$67*$G$67)*(F23-$A$34)</f>
        <v>1985.16060707532</v>
      </c>
      <c r="L67" s="390" t="n">
        <f aca="false">($B$64*$E$67*$G$67)*(G23-$A$34)</f>
        <v>2064.90464870336</v>
      </c>
      <c r="M67" s="390" t="n">
        <f aca="false">($B$64*$E$67*$G$67)*(H23-$A$34)</f>
        <v>2144.6486903314</v>
      </c>
      <c r="N67" s="390" t="n">
        <f aca="false">($C$64*$F$67*$G$67)*(I23-$A$34)</f>
        <v>5697.58960905996</v>
      </c>
      <c r="O67" s="390" t="n">
        <f aca="false">($C$64*$F$67*$G$67)*(J23-$A$34)</f>
        <v>6015.99465873966</v>
      </c>
      <c r="P67" s="390" t="n">
        <f aca="false">($C$64*$F$67*$G$67)*(K23-$A$34)</f>
        <v>6334.39970841935</v>
      </c>
      <c r="Q67" s="391" t="n">
        <f aca="false">($C$64*$F$67*$G$67)*(L23-$A$34)</f>
        <v>6652.80475809905</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160800738794724</v>
      </c>
      <c r="F70" s="399" t="n">
        <f aca="false">D54</f>
        <v>0.12</v>
      </c>
      <c r="G70" s="400" t="n">
        <f aca="false">B42*A31</f>
        <v>0.06</v>
      </c>
      <c r="H70" s="401" t="n">
        <f aca="false">($B$64*$E$70*$G$70)*(C27-$A$34)</f>
        <v>8177.03467319233</v>
      </c>
      <c r="I70" s="401" t="n">
        <f aca="false">($B$64*$E$70*$G$70)*(D27-$A$34)</f>
        <v>8550.51491595381</v>
      </c>
      <c r="J70" s="401" t="n">
        <f aca="false">($B$64*$E$70*$G$70)*(E27-$A$34)</f>
        <v>8923.99515871529</v>
      </c>
      <c r="K70" s="401" t="n">
        <f aca="false">($B$64*$E$70*$G$70)*(F27-$A$34)</f>
        <v>9297.47540147676</v>
      </c>
      <c r="L70" s="401" t="n">
        <f aca="false">($B$64*$E$70*$G$70)*(G27-$A$34)</f>
        <v>9670.95564423824</v>
      </c>
      <c r="M70" s="401" t="n">
        <f aca="false">($B$64*$E$70*$G$70)*(H27-$A$34)</f>
        <v>10044.4358869997</v>
      </c>
      <c r="N70" s="401" t="n">
        <f aca="false">($C$64*$F$70*$G$70)*(I27-$A$34)</f>
        <v>15725.3473210055</v>
      </c>
      <c r="O70" s="401" t="n">
        <f aca="false">($C$64*$F$70*$G$70)*(J27-$A$34)</f>
        <v>16604.1452581215</v>
      </c>
      <c r="P70" s="401" t="n">
        <f aca="false">($C$64*$F$70*$G$70)*(K27-$A$34)</f>
        <v>17482.9431952374</v>
      </c>
      <c r="Q70" s="402" t="n">
        <f aca="false">($C$64*$F$70*$G$70)*(L27-$A$34)</f>
        <v>18361.7411323534</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198.018766930701</v>
      </c>
      <c r="D74" s="410" t="n">
        <f aca="false">(SUM(I64:I70))/10^3</f>
        <v>207.063133268912</v>
      </c>
      <c r="E74" s="410" t="n">
        <f aca="false">(SUM(J64:J70))/10^3</f>
        <v>216.107499607123</v>
      </c>
      <c r="F74" s="410" t="n">
        <f aca="false">(SUM(K64:K70))/10^3</f>
        <v>225.151865945334</v>
      </c>
      <c r="G74" s="410" t="n">
        <f aca="false">(SUM(L64:L70))/10^3</f>
        <v>234.196232283545</v>
      </c>
      <c r="H74" s="410" t="n">
        <f aca="false">(SUM(M64:M70))/10^3</f>
        <v>243.240598621757</v>
      </c>
      <c r="I74" s="410" t="n">
        <f aca="false">(SUM(N64:N70))/10^3</f>
        <v>541.931933255347</v>
      </c>
      <c r="J74" s="410" t="n">
        <f aca="false">(SUM(O64:O70))/10^3</f>
        <v>572.217347960681</v>
      </c>
      <c r="K74" s="410" t="n">
        <f aca="false">(SUM(P64:P70))/10^3</f>
        <v>602.502762666015</v>
      </c>
      <c r="L74" s="411" t="n">
        <f aca="false">(SUM(Q64:Q70))/10^3</f>
        <v>632.788177371349</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4158.39410554471</v>
      </c>
      <c r="D77" s="300" t="n">
        <f aca="false">D74*21</f>
        <v>4348.32579864715</v>
      </c>
      <c r="E77" s="300" t="n">
        <f aca="false">E74*21</f>
        <v>4538.25749174958</v>
      </c>
      <c r="F77" s="300" t="n">
        <f aca="false">F74*21</f>
        <v>4728.18918485202</v>
      </c>
      <c r="G77" s="300" t="n">
        <f aca="false">G74*21</f>
        <v>4918.12087795445</v>
      </c>
      <c r="H77" s="300" t="n">
        <f aca="false">H74*21</f>
        <v>5108.05257105689</v>
      </c>
      <c r="I77" s="300" t="n">
        <f aca="false">I74*21</f>
        <v>11380.5705983623</v>
      </c>
      <c r="J77" s="300" t="n">
        <f aca="false">J74*21</f>
        <v>12016.5643071743</v>
      </c>
      <c r="K77" s="300" t="n">
        <f aca="false">K74*21</f>
        <v>12652.5580159863</v>
      </c>
      <c r="L77" s="301" t="n">
        <f aca="false">L74*21</f>
        <v>13288.5517247983</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8</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2</f>
        <v>107549.2</v>
      </c>
      <c r="D3" s="238" t="n">
        <f aca="false">'Urban population'!H12</f>
        <v>120099.5</v>
      </c>
      <c r="E3" s="238" t="n">
        <f aca="false">'Urban population'!I12</f>
        <v>132649.8</v>
      </c>
      <c r="F3" s="238" t="n">
        <f aca="false">'Urban population'!J12</f>
        <v>145200.1</v>
      </c>
      <c r="G3" s="238" t="n">
        <f aca="false">'Urban population'!K12</f>
        <v>157750.4</v>
      </c>
      <c r="H3" s="238" t="n">
        <f aca="false">'Urban population'!L12</f>
        <v>170300.7</v>
      </c>
      <c r="I3" s="238" t="n">
        <f aca="false">'Urban population'!M12</f>
        <v>182851</v>
      </c>
      <c r="J3" s="238" t="n">
        <f aca="false">'Urban population'!N12</f>
        <v>222866.953569436</v>
      </c>
      <c r="K3" s="238" t="n">
        <f aca="false">'Urban population'!O12</f>
        <v>262882.907138871</v>
      </c>
      <c r="L3" s="239" t="n">
        <f aca="false">'Urban population'!P12</f>
        <v>302898.860708307</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6/1000*365</f>
        <v>17.374</v>
      </c>
      <c r="D7" s="248" t="n">
        <f aca="false">'Protein intake'!$B$16/1000*365</f>
        <v>17.374</v>
      </c>
      <c r="E7" s="248" t="n">
        <f aca="false">'Protein intake'!$B$16/1000*365</f>
        <v>17.374</v>
      </c>
      <c r="F7" s="248" t="n">
        <f aca="false">'Protein intake'!$B$16/1000*365</f>
        <v>17.374</v>
      </c>
      <c r="G7" s="248" t="n">
        <f aca="false">'Protein intake'!$F$16/1000*365</f>
        <v>19.47275</v>
      </c>
      <c r="H7" s="248" t="n">
        <f aca="false">'Protein intake'!$F$16/1000*365</f>
        <v>19.47275</v>
      </c>
      <c r="I7" s="248" t="n">
        <f aca="false">'Protein intake'!$L$16/1000*365</f>
        <v>18.99825</v>
      </c>
      <c r="J7" s="248" t="n">
        <f aca="false">'Protein intake'!$L$16/1000*365</f>
        <v>18.99825</v>
      </c>
      <c r="K7" s="248" t="n">
        <f aca="false">'Protein intake'!$L$16/1000*365</f>
        <v>18.99825</v>
      </c>
      <c r="L7" s="249" t="n">
        <f aca="false">'Protein intake'!$L$16/1000*365</f>
        <v>18.998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523196.744224</v>
      </c>
      <c r="D27" s="279" t="n">
        <f aca="false">(D3*D7*D11*D15*D19)-$A$23</f>
        <v>584250.43964</v>
      </c>
      <c r="E27" s="279" t="n">
        <f aca="false">(E3*E7*E11*E15*E19)-$A$23</f>
        <v>645304.135056</v>
      </c>
      <c r="F27" s="279" t="n">
        <f aca="false">(F3*F7*F11*F15*F19)-$A$23</f>
        <v>706357.830472</v>
      </c>
      <c r="G27" s="279" t="n">
        <f aca="false">(G3*G7*G11*G15*G19)-$A$23</f>
        <v>860113.548448</v>
      </c>
      <c r="H27" s="279" t="n">
        <f aca="false">(H3*H7*H11*H15*H19)-$A$23</f>
        <v>928542.427659</v>
      </c>
      <c r="I27" s="279" t="n">
        <f aca="false">(I3*I7*I11*I15*I19)-$A$23</f>
        <v>972677.72301</v>
      </c>
      <c r="J27" s="279" t="n">
        <f aca="false">(J3*J7*J11*J15*J19)-$A$23</f>
        <v>1185542.98818215</v>
      </c>
      <c r="K27" s="279" t="n">
        <f aca="false">(K3*K7*K11*K15*K19)-$A$23</f>
        <v>1398408.2533543</v>
      </c>
      <c r="L27" s="280" t="n">
        <f aca="false">(L3*L7*L11*L15*L19)-$A$23</f>
        <v>1611273.5185264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4.11083156176</v>
      </c>
      <c r="D39" s="295" t="n">
        <f aca="false">D27*D31*$A$35/10^3</f>
        <v>4.5905391686</v>
      </c>
      <c r="E39" s="295" t="n">
        <f aca="false">E27*E31*$A$35/10^3</f>
        <v>5.07024677544</v>
      </c>
      <c r="F39" s="295" t="n">
        <f aca="false">F27*F31*$A$35/10^3</f>
        <v>5.54995438228</v>
      </c>
      <c r="G39" s="295" t="n">
        <f aca="false">G27*G31*$A$35/10^3</f>
        <v>6.75803502352</v>
      </c>
      <c r="H39" s="295" t="n">
        <f aca="false">H27*H31*$A$35/10^3</f>
        <v>7.295690503035</v>
      </c>
      <c r="I39" s="295" t="n">
        <f aca="false">I27*I31*$A$35/10^3</f>
        <v>7.64246782365</v>
      </c>
      <c r="J39" s="295" t="n">
        <f aca="false">J27*J31*$A$35/10^3</f>
        <v>9.31498062143117</v>
      </c>
      <c r="K39" s="295" t="n">
        <f aca="false">K27*K31*$A$35/10^3</f>
        <v>10.9874934192123</v>
      </c>
      <c r="L39" s="296" t="n">
        <f aca="false">L27*L31*$A$35/10^3</f>
        <v>12.660006216993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274.3577841456</v>
      </c>
      <c r="D43" s="300" t="n">
        <f aca="false">D39*310</f>
        <v>1423.067142266</v>
      </c>
      <c r="E43" s="300" t="n">
        <f aca="false">E39*310</f>
        <v>1571.7765003864</v>
      </c>
      <c r="F43" s="300" t="n">
        <f aca="false">F39*310</f>
        <v>1720.4858585068</v>
      </c>
      <c r="G43" s="300" t="n">
        <f aca="false">G39*310</f>
        <v>2094.9908572912</v>
      </c>
      <c r="H43" s="300" t="n">
        <f aca="false">H39*310</f>
        <v>2261.66405594085</v>
      </c>
      <c r="I43" s="300" t="n">
        <f aca="false">I39*310</f>
        <v>2369.1650253315</v>
      </c>
      <c r="J43" s="300" t="n">
        <f aca="false">J39*310</f>
        <v>2887.64399264366</v>
      </c>
      <c r="K43" s="300" t="n">
        <f aca="false">K39*310</f>
        <v>3406.12295995583</v>
      </c>
      <c r="L43" s="301" t="n">
        <f aca="false">L39*310</f>
        <v>3924.60192726799</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8</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2</f>
        <v>192221.2</v>
      </c>
      <c r="D3" s="308" t="n">
        <f aca="false">'State population'!H12</f>
        <v>200725.5</v>
      </c>
      <c r="E3" s="308" t="n">
        <f aca="false">'State population'!I12</f>
        <v>209229.8</v>
      </c>
      <c r="F3" s="308" t="n">
        <f aca="false">'State population'!J12</f>
        <v>217734.1</v>
      </c>
      <c r="G3" s="308" t="n">
        <f aca="false">'State population'!K12</f>
        <v>226238.4</v>
      </c>
      <c r="H3" s="308" t="n">
        <f aca="false">'State population'!L12</f>
        <v>234742.7</v>
      </c>
      <c r="I3" s="308" t="n">
        <f aca="false">'State population'!M12</f>
        <v>243247</v>
      </c>
      <c r="J3" s="308" t="n">
        <f aca="false">'State population'!N12</f>
        <v>256322.810106571</v>
      </c>
      <c r="K3" s="308" t="n">
        <f aca="false">'State population'!O12</f>
        <v>269398.620213143</v>
      </c>
      <c r="L3" s="309" t="n">
        <f aca="false">'State population'!P12</f>
        <v>282474.43031971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4</f>
        <v>40.5</v>
      </c>
      <c r="D7" s="248" t="n">
        <f aca="false">BOD!$B$14</f>
        <v>40.5</v>
      </c>
      <c r="E7" s="248" t="n">
        <f aca="false">BOD!$B$14</f>
        <v>40.5</v>
      </c>
      <c r="F7" s="248" t="n">
        <f aca="false">BOD!$B$14</f>
        <v>40.5</v>
      </c>
      <c r="G7" s="248" t="n">
        <f aca="false">BOD!$B$14</f>
        <v>40.5</v>
      </c>
      <c r="H7" s="248" t="n">
        <f aca="false">BOD!$B$14</f>
        <v>40.5</v>
      </c>
      <c r="I7" s="248" t="n">
        <f aca="false">BOD!$B$14</f>
        <v>40.5</v>
      </c>
      <c r="J7" s="248" t="n">
        <f aca="false">BOD!$B$14</f>
        <v>40.5</v>
      </c>
      <c r="K7" s="248" t="n">
        <f aca="false">BOD!$B$14</f>
        <v>40.5</v>
      </c>
      <c r="L7" s="249" t="n">
        <f aca="false">BOD!$B$14</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841509.889</v>
      </c>
      <c r="D11" s="257" t="n">
        <f aca="false">D3*D7*0.001*365</f>
        <v>2967224.70375</v>
      </c>
      <c r="E11" s="257" t="n">
        <f aca="false">E3*E7*0.001*365</f>
        <v>3092939.5185</v>
      </c>
      <c r="F11" s="257" t="n">
        <f aca="false">F3*F7*0.001*365</f>
        <v>3218654.33325</v>
      </c>
      <c r="G11" s="257" t="n">
        <f aca="false">G3*G7*0.001*365</f>
        <v>3344369.148</v>
      </c>
      <c r="H11" s="257" t="n">
        <f aca="false">H3*H7*0.001*365</f>
        <v>3470083.96275</v>
      </c>
      <c r="I11" s="257" t="n">
        <f aca="false">I3*I7*0.001*365</f>
        <v>3595798.7775</v>
      </c>
      <c r="J11" s="257" t="n">
        <f aca="false">J3*J7*0.001*365</f>
        <v>3789091.94040039</v>
      </c>
      <c r="K11" s="257" t="n">
        <f aca="false">K3*K7*0.001*365</f>
        <v>3982385.10330078</v>
      </c>
      <c r="L11" s="319" t="n">
        <f aca="false">L3*L7*0.001*365</f>
        <v>4175678.26620117</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8</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8</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7*C15</f>
        <v>161049.828595965</v>
      </c>
      <c r="D23" s="279" t="n">
        <f aca="false">D11*'Urban_degree of utilization'!$Y$17*D15</f>
        <v>168175.036727683</v>
      </c>
      <c r="E23" s="279" t="n">
        <f aca="false">E11*'Urban_degree of utilization'!$Y$17*E15</f>
        <v>175300.244859402</v>
      </c>
      <c r="F23" s="279" t="n">
        <f aca="false">F11*'Urban_degree of utilization'!$Y$17*F15</f>
        <v>182425.45299112</v>
      </c>
      <c r="G23" s="279" t="n">
        <f aca="false">G11*'Urban_degree of utilization'!$Y$17*G15</f>
        <v>189550.661122838</v>
      </c>
      <c r="H23" s="279" t="n">
        <f aca="false">H11*'Urban_degree of utilization'!$Y$17*H15</f>
        <v>196675.869254557</v>
      </c>
      <c r="I23" s="279" t="n">
        <f aca="false">I11*'Urban_degree of utilization'!$P$17*I15</f>
        <v>283169.153728125</v>
      </c>
      <c r="J23" s="279" t="n">
        <f aca="false">J11*'Urban_degree of utilization'!$P$17*J15</f>
        <v>298390.990306531</v>
      </c>
      <c r="K23" s="279" t="n">
        <f aca="false">K11*'Urban_degree of utilization'!$P$17*K15</f>
        <v>313612.826884936</v>
      </c>
      <c r="L23" s="280" t="n">
        <f aca="false">L11*'Urban_degree of utilization'!$P$17*L15</f>
        <v>328834.663463342</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7)</f>
        <v>2712670.02612323</v>
      </c>
      <c r="D27" s="279" t="n">
        <f aca="false">D11*D19*(1-'Urban_degree of utilization'!$Y$17)</f>
        <v>2832684.67436785</v>
      </c>
      <c r="E27" s="279" t="n">
        <f aca="false">E11*E19*(1-'Urban_degree of utilization'!$Y$17)</f>
        <v>2952699.32261248</v>
      </c>
      <c r="F27" s="279" t="n">
        <f aca="false">F11*F19*(1-'Urban_degree of utilization'!$Y$17)</f>
        <v>3072713.9708571</v>
      </c>
      <c r="G27" s="279" t="n">
        <f aca="false">G11*G19*(1-'Urban_degree of utilization'!$Y$17)</f>
        <v>3192728.61910173</v>
      </c>
      <c r="H27" s="279" t="n">
        <f aca="false">H11*H19*(1-'Urban_degree of utilization'!$Y$17)</f>
        <v>3312743.26734635</v>
      </c>
      <c r="I27" s="279" t="n">
        <f aca="false">I11*I19*(1-'Urban_degree of utilization'!$P$17)</f>
        <v>3369263.4545175</v>
      </c>
      <c r="J27" s="279" t="n">
        <f aca="false">J11*J19*(1-'Urban_degree of utilization'!$P$17)</f>
        <v>3550379.14815517</v>
      </c>
      <c r="K27" s="279" t="n">
        <f aca="false">K11*K19*(1-'Urban_degree of utilization'!$P$17)</f>
        <v>3731494.84179283</v>
      </c>
      <c r="L27" s="280" t="n">
        <f aca="false">L11*L19*(1-'Urban_degree of utilization'!$P$17)</f>
        <v>3912610.535430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00</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7</f>
        <v>0.558498812351544</v>
      </c>
      <c r="D50" s="353" t="n">
        <f aca="false">'Urban_degree of utilization'!$S$17</f>
        <v>0.776</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7</f>
        <v>0.034</v>
      </c>
      <c r="D51" s="353" t="n">
        <f aca="false">'Urban_degree of utilization'!$Q$17</f>
        <v>0.011</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7</f>
        <v>0.248835616438356</v>
      </c>
      <c r="D52" s="353" t="n">
        <f aca="false">'Urban_degree of utilization'!$R$17</f>
        <v>0.105</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7</f>
        <v>0.0453420427553444</v>
      </c>
      <c r="D53" s="353" t="n">
        <f aca="false">'Urban_degree of utilization'!$P$17</f>
        <v>0.063</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7</f>
        <v>0.113323528454755</v>
      </c>
      <c r="D54" s="356" t="n">
        <f aca="false">'Urban_degree of utilization'!$T$17</f>
        <v>0.045</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01</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3</f>
        <v>0.362494</v>
      </c>
      <c r="C58" s="366" t="n">
        <f aca="false">Population!$C$13</f>
        <v>0.7517092</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362494</v>
      </c>
      <c r="C64" s="385" t="n">
        <f aca="false">C58</f>
        <v>0.7517092</v>
      </c>
      <c r="D64" s="386" t="s">
        <v>272</v>
      </c>
      <c r="E64" s="387" t="n">
        <f aca="false">C50</f>
        <v>0.558498812351544</v>
      </c>
      <c r="F64" s="388" t="n">
        <f aca="false">D50</f>
        <v>0.776</v>
      </c>
      <c r="G64" s="389" t="n">
        <f aca="false">B44*A31</f>
        <v>0.3</v>
      </c>
      <c r="H64" s="390" t="n">
        <f aca="false">($B$64*$E64*$G64)*(C27-$A$34)</f>
        <v>164756.022891817</v>
      </c>
      <c r="I64" s="390" t="n">
        <f aca="false">($B$64*$E64*$G64)*(D27-$A$34)</f>
        <v>172045.201429247</v>
      </c>
      <c r="J64" s="390" t="n">
        <f aca="false">($B$64*$E64*$G64)*(E27-$A$34)</f>
        <v>179334.379966676</v>
      </c>
      <c r="K64" s="390" t="n">
        <f aca="false">($B$64*$E64*$G64)*(F27-$A$34)</f>
        <v>186623.558504105</v>
      </c>
      <c r="L64" s="390" t="n">
        <f aca="false">($B$64*$E64*$G64)*(G27-$A$34)</f>
        <v>193912.737041534</v>
      </c>
      <c r="M64" s="390" t="n">
        <f aca="false">($B$64*$E64*$G64)*(H27-$A$34)</f>
        <v>201201.915578963</v>
      </c>
      <c r="N64" s="390" t="n">
        <f aca="false">($C$64*$F64*$G64)*(I27-$A$34)</f>
        <v>589614.035017212</v>
      </c>
      <c r="O64" s="390" t="n">
        <f aca="false">($C$64*$F64*$G64)*(J27-$A$34)</f>
        <v>621308.90137961</v>
      </c>
      <c r="P64" s="390" t="n">
        <f aca="false">($C$64*$F64*$G64)*(K27-$A$34)</f>
        <v>653003.767742008</v>
      </c>
      <c r="Q64" s="391" t="n">
        <f aca="false">($C$64*$F64*$G64)*(L27-$A$34)</f>
        <v>684698.634104407</v>
      </c>
    </row>
    <row r="65" s="392" customFormat="true" ht="15.75" hidden="false" customHeight="false" outlineLevel="0" collapsed="false">
      <c r="A65" s="383"/>
      <c r="B65" s="384"/>
      <c r="C65" s="385"/>
      <c r="D65" s="386" t="s">
        <v>273</v>
      </c>
      <c r="E65" s="387" t="n">
        <f aca="false">C51</f>
        <v>0.034</v>
      </c>
      <c r="F65" s="393" t="n">
        <f aca="false">D51</f>
        <v>0.011</v>
      </c>
      <c r="G65" s="389" t="n">
        <f aca="false">B46*A31</f>
        <v>0.06</v>
      </c>
      <c r="H65" s="390" t="n">
        <f aca="false">($B$64*$E$65*$G$65)*(C27-$A$34)</f>
        <v>2005.98628123701</v>
      </c>
      <c r="I65" s="390" t="n">
        <f aca="false">($B$64*$E$65*$G$65)*(D27-$A$34)</f>
        <v>2094.73564463461</v>
      </c>
      <c r="J65" s="390" t="n">
        <f aca="false">($B$64*$E$65*$G$65)*(E27-$A$34)</f>
        <v>2183.48500803222</v>
      </c>
      <c r="K65" s="390" t="n">
        <f aca="false">($B$64*$E$65*$G$65)*(F27-$A$34)</f>
        <v>2272.23437142982</v>
      </c>
      <c r="L65" s="390" t="n">
        <f aca="false">($B$64*$E$65*$G$65)*(G27-$A$34)</f>
        <v>2360.98373482743</v>
      </c>
      <c r="M65" s="390" t="n">
        <f aca="false">($B$64*$E$65*$G$65)*(H27-$A$34)</f>
        <v>2449.73309822504</v>
      </c>
      <c r="N65" s="390" t="n">
        <f aca="false">($C$64*$F$65*$G$65)*(I27-$A$34)</f>
        <v>1671.58618174983</v>
      </c>
      <c r="O65" s="390" t="n">
        <f aca="false">($C$64*$F$65*$G$65)*(J27-$A$34)</f>
        <v>1761.44276164322</v>
      </c>
      <c r="P65" s="390" t="n">
        <f aca="false">($C$64*$F$65*$G$65)*(K27-$A$34)</f>
        <v>1851.29934153662</v>
      </c>
      <c r="Q65" s="391" t="n">
        <f aca="false">($C$64*$F$65*$G$65)*(L27-$A$34)</f>
        <v>1941.15592143002</v>
      </c>
    </row>
    <row r="66" s="392" customFormat="true" ht="15.75" hidden="false" customHeight="false" outlineLevel="0" collapsed="false">
      <c r="A66" s="383"/>
      <c r="B66" s="384"/>
      <c r="C66" s="385"/>
      <c r="D66" s="386" t="s">
        <v>274</v>
      </c>
      <c r="E66" s="387" t="n">
        <f aca="false">C52</f>
        <v>0.248835616438356</v>
      </c>
      <c r="F66" s="394" t="n">
        <f aca="false">D52</f>
        <v>0.105</v>
      </c>
      <c r="G66" s="389" t="n">
        <f aca="false">B45*A31</f>
        <v>0.3</v>
      </c>
      <c r="H66" s="390" t="n">
        <f aca="false">($B$64*$E$66*$G$66)*(C27-$A$34)</f>
        <v>73406.0048321318</v>
      </c>
      <c r="I66" s="390" t="n">
        <f aca="false">($B$64*$E$66*$G$66)*(D27-$A$34)</f>
        <v>76653.6522658899</v>
      </c>
      <c r="J66" s="390" t="n">
        <f aca="false">($B$64*$E$66*$G$66)*(E27-$A$34)</f>
        <v>79901.2996996479</v>
      </c>
      <c r="K66" s="390" t="n">
        <f aca="false">($B$64*$E$66*$G$66)*(F27-$A$34)</f>
        <v>83148.947133406</v>
      </c>
      <c r="L66" s="390" t="n">
        <f aca="false">($B$64*$E$66*$G$66)*(G27-$A$34)</f>
        <v>86396.5945671641</v>
      </c>
      <c r="M66" s="390" t="n">
        <f aca="false">($B$64*$E$66*$G$66)*(H27-$A$34)</f>
        <v>89644.2420009222</v>
      </c>
      <c r="N66" s="390" t="n">
        <f aca="false">($C$64*$F$66*$G$66)*(I27-$A$34)</f>
        <v>79780.2495835145</v>
      </c>
      <c r="O66" s="390" t="n">
        <f aca="false">($C$64*$F$66*$G$66)*(J27-$A$34)</f>
        <v>84068.8590784266</v>
      </c>
      <c r="P66" s="390" t="n">
        <f aca="false">($C$64*$F$66*$G$66)*(K27-$A$34)</f>
        <v>88357.4685733388</v>
      </c>
      <c r="Q66" s="391" t="n">
        <f aca="false">($C$64*$F$66*$G$66)*(L27-$A$34)</f>
        <v>92646.0780682509</v>
      </c>
    </row>
    <row r="67" s="392" customFormat="true" ht="31.5" hidden="false" customHeight="false" outlineLevel="0" collapsed="false">
      <c r="A67" s="383"/>
      <c r="B67" s="384"/>
      <c r="C67" s="385"/>
      <c r="D67" s="386" t="s">
        <v>275</v>
      </c>
      <c r="E67" s="395" t="n">
        <f aca="false">C53*'STP status'!E14</f>
        <v>0.0453420427553444</v>
      </c>
      <c r="F67" s="393" t="n">
        <f aca="false">D53*'STP status'!K14</f>
        <v>0.063</v>
      </c>
      <c r="G67" s="389" t="n">
        <f aca="false">B41*A31</f>
        <v>0.3</v>
      </c>
      <c r="H67" s="390" t="n">
        <f aca="false">($B$64*$E$67*$G$67)*(C23-$A$34)</f>
        <v>794.115049075096</v>
      </c>
      <c r="I67" s="390" t="n">
        <f aca="false">($B$64*$E$67*$G$67)*(D23-$A$34)</f>
        <v>829.248492274125</v>
      </c>
      <c r="J67" s="390" t="n">
        <f aca="false">($B$64*$E$67*$G$67)*(E23-$A$34)</f>
        <v>864.381935473155</v>
      </c>
      <c r="K67" s="390" t="n">
        <f aca="false">($B$64*$E$67*$G$67)*(F23-$A$34)</f>
        <v>899.515378672185</v>
      </c>
      <c r="L67" s="390" t="n">
        <f aca="false">($B$64*$E$67*$G$67)*(G23-$A$34)</f>
        <v>934.648821871214</v>
      </c>
      <c r="M67" s="390" t="n">
        <f aca="false">($B$64*$E$67*$G$67)*(H23-$A$34)</f>
        <v>969.782265070244</v>
      </c>
      <c r="N67" s="390" t="n">
        <f aca="false">($C$64*$F$67*$G$67)*(I23-$A$34)</f>
        <v>4023.07021645791</v>
      </c>
      <c r="O67" s="390" t="n">
        <f aca="false">($C$64*$F$67*$G$67)*(J23-$A$34)</f>
        <v>4239.33147433902</v>
      </c>
      <c r="P67" s="390" t="n">
        <f aca="false">($C$64*$F$67*$G$67)*(K23-$A$34)</f>
        <v>4455.59273222012</v>
      </c>
      <c r="Q67" s="391" t="n">
        <f aca="false">($C$64*$F$67*$G$67)*(L23-$A$34)</f>
        <v>4671.85399010123</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113323528454755</v>
      </c>
      <c r="F70" s="399" t="n">
        <f aca="false">D54</f>
        <v>0.045</v>
      </c>
      <c r="G70" s="400" t="n">
        <f aca="false">B42*A31</f>
        <v>0.06</v>
      </c>
      <c r="H70" s="401" t="n">
        <f aca="false">($B$64*$E$70*$G$70)*(C27-$A$34)</f>
        <v>6686.0424535768</v>
      </c>
      <c r="I70" s="401" t="n">
        <f aca="false">($B$64*$E$70*$G$70)*(D27-$A$34)</f>
        <v>6981.84807146886</v>
      </c>
      <c r="J70" s="401" t="n">
        <f aca="false">($B$64*$E$70*$G$70)*(E27-$A$34)</f>
        <v>7277.65368936091</v>
      </c>
      <c r="K70" s="401" t="n">
        <f aca="false">($B$64*$E$70*$G$70)*(F27-$A$34)</f>
        <v>7573.45930725298</v>
      </c>
      <c r="L70" s="401" t="n">
        <f aca="false">($B$64*$E$70*$G$70)*(G27-$A$34)</f>
        <v>7869.26492514503</v>
      </c>
      <c r="M70" s="401" t="n">
        <f aca="false">($B$64*$E$70*$G$70)*(H27-$A$34)</f>
        <v>8165.07054303709</v>
      </c>
      <c r="N70" s="401" t="n">
        <f aca="false">($C$64*$F$70*$G$70)*(I27-$A$34)</f>
        <v>6838.30710715839</v>
      </c>
      <c r="O70" s="401" t="n">
        <f aca="false">($C$64*$F$70*$G$70)*(J27-$A$34)</f>
        <v>7205.90220672229</v>
      </c>
      <c r="P70" s="401" t="n">
        <f aca="false">($C$64*$F$70*$G$70)*(K27-$A$34)</f>
        <v>7573.49730628619</v>
      </c>
      <c r="Q70" s="402" t="n">
        <f aca="false">($C$64*$F$70*$G$70)*(L27-$A$34)</f>
        <v>7941.09240585009</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247.648171507838</v>
      </c>
      <c r="D74" s="410" t="n">
        <f aca="false">(SUM(I64:I70))/10^3</f>
        <v>258.604685903514</v>
      </c>
      <c r="E74" s="410" t="n">
        <f aca="false">(SUM(J64:J70))/10^3</f>
        <v>269.56120029919</v>
      </c>
      <c r="F74" s="410" t="n">
        <f aca="false">(SUM(K64:K70))/10^3</f>
        <v>280.517714694866</v>
      </c>
      <c r="G74" s="410" t="n">
        <f aca="false">(SUM(L64:L70))/10^3</f>
        <v>291.474229090542</v>
      </c>
      <c r="H74" s="410" t="n">
        <f aca="false">(SUM(M64:M70))/10^3</f>
        <v>302.430743486218</v>
      </c>
      <c r="I74" s="410" t="n">
        <f aca="false">(SUM(N64:N70))/10^3</f>
        <v>681.927248106092</v>
      </c>
      <c r="J74" s="410" t="n">
        <f aca="false">(SUM(O64:O70))/10^3</f>
        <v>718.584436900741</v>
      </c>
      <c r="K74" s="410" t="n">
        <f aca="false">(SUM(P64:P70))/10^3</f>
        <v>755.24162569539</v>
      </c>
      <c r="L74" s="411" t="n">
        <f aca="false">(SUM(Q64:Q70))/10^3</f>
        <v>791.898814490039</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5200.6116016646</v>
      </c>
      <c r="D77" s="300" t="n">
        <f aca="false">D74*21</f>
        <v>5430.6984039738</v>
      </c>
      <c r="E77" s="300" t="n">
        <f aca="false">E74*21</f>
        <v>5660.78520628299</v>
      </c>
      <c r="F77" s="300" t="n">
        <f aca="false">F74*21</f>
        <v>5890.87200859219</v>
      </c>
      <c r="G77" s="300" t="n">
        <f aca="false">G74*21</f>
        <v>6120.95881090138</v>
      </c>
      <c r="H77" s="300" t="n">
        <f aca="false">H74*21</f>
        <v>6351.04561321058</v>
      </c>
      <c r="I77" s="300" t="n">
        <f aca="false">I74*21</f>
        <v>14320.4722102279</v>
      </c>
      <c r="J77" s="300" t="n">
        <f aca="false">J74*21</f>
        <v>15090.2731749156</v>
      </c>
      <c r="K77" s="300" t="n">
        <f aca="false">K74*21</f>
        <v>15860.0741396032</v>
      </c>
      <c r="L77" s="301" t="n">
        <f aca="false">L74*21</f>
        <v>16629.8751042908</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69</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3</f>
        <v>14291027.6</v>
      </c>
      <c r="D3" s="238" t="n">
        <f aca="false">'Urban population'!H13</f>
        <v>14637339.5</v>
      </c>
      <c r="E3" s="238" t="n">
        <f aca="false">'Urban population'!I13</f>
        <v>14983651.4</v>
      </c>
      <c r="F3" s="238" t="n">
        <f aca="false">'Urban population'!J13</f>
        <v>15329963.3</v>
      </c>
      <c r="G3" s="238" t="n">
        <f aca="false">'Urban population'!K13</f>
        <v>15676275.2</v>
      </c>
      <c r="H3" s="238" t="n">
        <f aca="false">'Urban population'!L13</f>
        <v>16022587.1</v>
      </c>
      <c r="I3" s="238" t="n">
        <f aca="false">'Urban population'!M13</f>
        <v>16368899</v>
      </c>
      <c r="J3" s="238" t="n">
        <f aca="false">'Urban population'!N13</f>
        <v>16808139.752097</v>
      </c>
      <c r="K3" s="238" t="n">
        <f aca="false">'Urban population'!O13</f>
        <v>17247380.5041939</v>
      </c>
      <c r="L3" s="239" t="n">
        <f aca="false">'Urban population'!P13</f>
        <v>17686621.2562909</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7/1000*365</f>
        <v>22.3745</v>
      </c>
      <c r="D7" s="248" t="n">
        <f aca="false">'Protein intake'!$B$17/1000*365</f>
        <v>22.3745</v>
      </c>
      <c r="E7" s="248" t="n">
        <f aca="false">'Protein intake'!$B$17/1000*365</f>
        <v>22.3745</v>
      </c>
      <c r="F7" s="248" t="n">
        <f aca="false">'Protein intake'!$B$17/1000*365</f>
        <v>22.3745</v>
      </c>
      <c r="G7" s="248" t="n">
        <f aca="false">'Protein intake'!$F$17/1000*365</f>
        <v>19.5275</v>
      </c>
      <c r="H7" s="248" t="n">
        <f aca="false">'Protein intake'!$F$17/1000*365</f>
        <v>19.5275</v>
      </c>
      <c r="I7" s="248" t="n">
        <f aca="false">'Protein intake'!$L$17/1000*365</f>
        <v>21.66275</v>
      </c>
      <c r="J7" s="248" t="n">
        <f aca="false">'Protein intake'!$L$17/1000*365</f>
        <v>21.66275</v>
      </c>
      <c r="K7" s="248" t="n">
        <f aca="false">'Protein intake'!$L$17/1000*365</f>
        <v>21.66275</v>
      </c>
      <c r="L7" s="249" t="n">
        <f aca="false">'Protein intake'!$L$17/1000*365</f>
        <v>21.662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89531287.170136</v>
      </c>
      <c r="D27" s="279" t="n">
        <f aca="false">(D3*D7*D11*D15*D19)-$A$23</f>
        <v>91700882.73997</v>
      </c>
      <c r="E27" s="279" t="n">
        <f aca="false">(E3*E7*E11*E15*E19)-$A$23</f>
        <v>93870478.309804</v>
      </c>
      <c r="F27" s="279" t="n">
        <f aca="false">(F3*F7*F11*F15*F19)-$A$23</f>
        <v>96040073.879638</v>
      </c>
      <c r="G27" s="279" t="n">
        <f aca="false">(G3*G7*G11*G15*G19)-$A$23</f>
        <v>85713169.91104</v>
      </c>
      <c r="H27" s="279" t="n">
        <f aca="false">(H3*H7*H11*H15*H19)-$A$23</f>
        <v>87606699.48667</v>
      </c>
      <c r="I27" s="279" t="n">
        <f aca="false">(I3*I7*I11*I15*I19)-$A$23</f>
        <v>99286702.70743</v>
      </c>
      <c r="J27" s="279" t="n">
        <f aca="false">(J3*J7*J11*J15*J19)-$A$23</f>
        <v>101950948.236127</v>
      </c>
      <c r="K27" s="279" t="n">
        <f aca="false">(K3*K7*K11*K15*K19)-$A$23</f>
        <v>104615193.764824</v>
      </c>
      <c r="L27" s="280" t="n">
        <f aca="false">(L3*L7*L11*L15*L19)-$A$23</f>
        <v>107279439.293521</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703.46011347964</v>
      </c>
      <c r="D39" s="295" t="n">
        <f aca="false">D27*D31*$A$35/10^3</f>
        <v>720.50693581405</v>
      </c>
      <c r="E39" s="295" t="n">
        <f aca="false">E27*E31*$A$35/10^3</f>
        <v>737.55375814846</v>
      </c>
      <c r="F39" s="295" t="n">
        <f aca="false">F27*F31*$A$35/10^3</f>
        <v>754.60058048287</v>
      </c>
      <c r="G39" s="295" t="n">
        <f aca="false">G27*G31*$A$35/10^3</f>
        <v>673.4606207296</v>
      </c>
      <c r="H39" s="295" t="n">
        <f aca="false">H27*H31*$A$35/10^3</f>
        <v>688.33835310955</v>
      </c>
      <c r="I39" s="295" t="n">
        <f aca="false">I27*I31*$A$35/10^3</f>
        <v>780.10980698695</v>
      </c>
      <c r="J39" s="295" t="n">
        <f aca="false">J27*J31*$A$35/10^3</f>
        <v>801.043164712425</v>
      </c>
      <c r="K39" s="295" t="n">
        <f aca="false">K27*K31*$A$35/10^3</f>
        <v>821.9765224379</v>
      </c>
      <c r="L39" s="296" t="n">
        <f aca="false">L27*L31*$A$35/10^3</f>
        <v>842.90988016337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218072.635178688</v>
      </c>
      <c r="D43" s="300" t="n">
        <f aca="false">D39*310</f>
        <v>223357.150102356</v>
      </c>
      <c r="E43" s="300" t="n">
        <f aca="false">E39*310</f>
        <v>228641.665026023</v>
      </c>
      <c r="F43" s="300" t="n">
        <f aca="false">F39*310</f>
        <v>233926.17994969</v>
      </c>
      <c r="G43" s="300" t="n">
        <f aca="false">G39*310</f>
        <v>208772.792426176</v>
      </c>
      <c r="H43" s="300" t="n">
        <f aca="false">H39*310</f>
        <v>213384.889463961</v>
      </c>
      <c r="I43" s="300" t="n">
        <f aca="false">I39*310</f>
        <v>241834.040165954</v>
      </c>
      <c r="J43" s="300" t="n">
        <f aca="false">J39*310</f>
        <v>248323.381060852</v>
      </c>
      <c r="K43" s="300" t="n">
        <f aca="false">K39*310</f>
        <v>254812.721955749</v>
      </c>
      <c r="L43" s="301" t="n">
        <f aca="false">L39*310</f>
        <v>261302.062850646</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84765625" defaultRowHeight="15.75" zeroHeight="false" outlineLevelRow="0" outlineLevelCol="0"/>
  <cols>
    <col collapsed="false" customWidth="true" hidden="false" outlineLevel="0" max="1" min="1" style="12" width="5.99"/>
    <col collapsed="false" customWidth="true" hidden="false" outlineLevel="0" max="2" min="2" style="12" width="40.28"/>
    <col collapsed="false" customWidth="true" hidden="false" outlineLevel="0" max="6" min="3" style="12" width="17.14"/>
    <col collapsed="false" customWidth="true" hidden="false" outlineLevel="0" max="12" min="7" style="12" width="16.42"/>
    <col collapsed="false" customWidth="false" hidden="false" outlineLevel="0" max="257" min="13" style="12" width="8.85"/>
  </cols>
  <sheetData>
    <row r="1" customFormat="false" ht="16.5" hidden="false" customHeight="false" outlineLevel="0" collapsed="false"/>
    <row r="2" customFormat="false" ht="16.5" hidden="false" customHeight="false" outlineLevel="0" collapsed="false">
      <c r="B2" s="33" t="s">
        <v>58</v>
      </c>
      <c r="C2" s="33"/>
      <c r="D2" s="33"/>
      <c r="E2" s="33"/>
      <c r="F2" s="33"/>
      <c r="G2" s="33"/>
      <c r="H2" s="33"/>
      <c r="I2" s="33"/>
      <c r="J2" s="33"/>
      <c r="K2" s="33"/>
      <c r="L2" s="33"/>
    </row>
    <row r="3" customFormat="false" ht="16.5" hidden="false" customHeight="false" outlineLevel="0" collapsed="false">
      <c r="B3" s="34" t="s">
        <v>59</v>
      </c>
      <c r="C3" s="35" t="n">
        <v>2005</v>
      </c>
      <c r="D3" s="35" t="n">
        <v>2006</v>
      </c>
      <c r="E3" s="35" t="n">
        <v>2007</v>
      </c>
      <c r="F3" s="35" t="n">
        <v>2008</v>
      </c>
      <c r="G3" s="35" t="n">
        <v>2009</v>
      </c>
      <c r="H3" s="35" t="n">
        <v>2010</v>
      </c>
      <c r="I3" s="35" t="n">
        <v>2011</v>
      </c>
      <c r="J3" s="35" t="n">
        <v>2012</v>
      </c>
      <c r="K3" s="35" t="n">
        <v>2013</v>
      </c>
      <c r="L3" s="36" t="n">
        <v>2014</v>
      </c>
    </row>
    <row r="4" customFormat="false" ht="15.75" hidden="false" customHeight="false" outlineLevel="0" collapsed="false">
      <c r="B4" s="37" t="s">
        <v>60</v>
      </c>
      <c r="C4" s="38" t="n">
        <f aca="false">'A&amp;N Islands_CH4 (Urban) 1'!C77</f>
        <v>7852.81906874242</v>
      </c>
      <c r="D4" s="38" t="n">
        <f aca="false">'A&amp;N Islands_CH4 (Urban) 1'!D77</f>
        <v>7905.24436107948</v>
      </c>
      <c r="E4" s="38" t="n">
        <f aca="false">'A&amp;N Islands_CH4 (Urban) 1'!E77</f>
        <v>7957.66965341655</v>
      </c>
      <c r="F4" s="38" t="n">
        <f aca="false">'A&amp;N Islands_CH4 (Urban) 1'!F77</f>
        <v>8010.09494575361</v>
      </c>
      <c r="G4" s="38" t="n">
        <f aca="false">'A&amp;N Islands_CH4 (Urban) 1'!G77</f>
        <v>8062.52023809068</v>
      </c>
      <c r="H4" s="38" t="n">
        <f aca="false">'A&amp;N Islands_CH4 (Urban) 1'!H77</f>
        <v>8114.94553042774</v>
      </c>
      <c r="I4" s="38" t="n">
        <f aca="false">'A&amp;N Islands_CH4 (Urban) 1'!I77</f>
        <v>11686.1185902364</v>
      </c>
      <c r="J4" s="38" t="n">
        <f aca="false">'A&amp;N Islands_CH4 (Urban) 1'!J77</f>
        <v>11766.2754308665</v>
      </c>
      <c r="K4" s="38" t="n">
        <f aca="false">'A&amp;N Islands_CH4 (Urban) 1'!K77</f>
        <v>11846.4322714966</v>
      </c>
      <c r="L4" s="39" t="n">
        <f aca="false">'A&amp;N Islands_CH4 (Urban) 1'!L77</f>
        <v>11926.5891121267</v>
      </c>
    </row>
    <row r="5" customFormat="false" ht="15.75" hidden="false" customHeight="false" outlineLevel="0" collapsed="false">
      <c r="B5" s="40" t="s">
        <v>61</v>
      </c>
      <c r="C5" s="41" t="n">
        <f aca="false">'Andhra Pradesh CH4 (Urban) 2'!C79</f>
        <v>723386.720527395</v>
      </c>
      <c r="D5" s="41" t="n">
        <f aca="false">'Andhra Pradesh CH4 (Urban) 2'!D79</f>
        <v>730997.449983599</v>
      </c>
      <c r="E5" s="41" t="n">
        <f aca="false">'Andhra Pradesh CH4 (Urban) 2'!E79</f>
        <v>738608.179439803</v>
      </c>
      <c r="F5" s="41" t="n">
        <f aca="false">'Andhra Pradesh CH4 (Urban) 2'!F79</f>
        <v>723825.156403846</v>
      </c>
      <c r="G5" s="41" t="n">
        <f aca="false">'Andhra Pradesh CH4 (Urban) 2'!G79</f>
        <v>731207.478416991</v>
      </c>
      <c r="H5" s="41" t="n">
        <f aca="false">'Andhra Pradesh CH4 (Urban) 2'!H79</f>
        <v>738589.800430135</v>
      </c>
      <c r="I5" s="41" t="n">
        <f aca="false">'Andhra Pradesh CH4 (Urban) 2'!I79</f>
        <v>1101704.55273585</v>
      </c>
      <c r="J5" s="41" t="n">
        <f aca="false">'Andhra Pradesh CH4 (Urban) 2'!J79</f>
        <v>1113805.03439178</v>
      </c>
      <c r="K5" s="41" t="n">
        <f aca="false">'Andhra Pradesh CH4 (Urban) 2'!K79</f>
        <v>1125905.51604771</v>
      </c>
      <c r="L5" s="42" t="n">
        <f aca="false">'Andhra Pradesh CH4 (Urban) 2'!L79</f>
        <v>679605.104186531</v>
      </c>
    </row>
    <row r="6" customFormat="false" ht="15.75" hidden="false" customHeight="false" outlineLevel="0" collapsed="false">
      <c r="B6" s="40" t="s">
        <v>62</v>
      </c>
      <c r="C6" s="41" t="n">
        <f aca="false">'Arunachal Pradesh CH4 (Urban) 3'!C77</f>
        <v>8702.81959276541</v>
      </c>
      <c r="D6" s="41" t="n">
        <f aca="false">'Arunachal Pradesh CH4 (Urban) 3'!D77</f>
        <v>8907.96413496281</v>
      </c>
      <c r="E6" s="41" t="n">
        <f aca="false">'Arunachal Pradesh CH4 (Urban) 3'!E77</f>
        <v>9113.1086771602</v>
      </c>
      <c r="F6" s="41" t="n">
        <f aca="false">'Arunachal Pradesh CH4 (Urban) 3'!F77</f>
        <v>9318.2532193576</v>
      </c>
      <c r="G6" s="41" t="n">
        <f aca="false">'Arunachal Pradesh CH4 (Urban) 3'!G77</f>
        <v>9523.397761555</v>
      </c>
      <c r="H6" s="41" t="n">
        <f aca="false">'Arunachal Pradesh CH4 (Urban) 3'!H77</f>
        <v>9728.54230375239</v>
      </c>
      <c r="I6" s="41" t="n">
        <f aca="false">'Arunachal Pradesh CH4 (Urban) 3'!I77</f>
        <v>16795.3072127943</v>
      </c>
      <c r="J6" s="41" t="n">
        <f aca="false">'Arunachal Pradesh CH4 (Urban) 3'!J77</f>
        <v>17232.4247056375</v>
      </c>
      <c r="K6" s="41" t="n">
        <f aca="false">'Arunachal Pradesh CH4 (Urban) 3'!K77</f>
        <v>17669.5421984807</v>
      </c>
      <c r="L6" s="42" t="n">
        <f aca="false">'Arunachal Pradesh CH4 (Urban) 3'!L77</f>
        <v>18106.659691324</v>
      </c>
    </row>
    <row r="7" customFormat="false" ht="15.75" hidden="false" customHeight="false" outlineLevel="0" collapsed="false">
      <c r="B7" s="40" t="s">
        <v>63</v>
      </c>
      <c r="C7" s="41" t="n">
        <f aca="false">'Assam_CH4 (Urban) 4'!C79</f>
        <v>159046.359830312</v>
      </c>
      <c r="D7" s="41" t="n">
        <f aca="false">'Assam_CH4 (Urban) 4'!D79</f>
        <v>161587.076489646</v>
      </c>
      <c r="E7" s="41" t="n">
        <f aca="false">'Assam_CH4 (Urban) 4'!E79</f>
        <v>164127.793148981</v>
      </c>
      <c r="F7" s="41" t="n">
        <f aca="false">'Assam_CH4 (Urban) 4'!F79</f>
        <v>166668.509808315</v>
      </c>
      <c r="G7" s="41" t="n">
        <f aca="false">'Assam_CH4 (Urban) 4'!G79</f>
        <v>169209.22646765</v>
      </c>
      <c r="H7" s="41" t="n">
        <f aca="false">'Assam_CH4 (Urban) 4'!H79</f>
        <v>171749.943126984</v>
      </c>
      <c r="I7" s="41" t="n">
        <f aca="false">'Assam_CH4 (Urban) 4'!I79</f>
        <v>209879.867768934</v>
      </c>
      <c r="J7" s="41" t="n">
        <f aca="false">'Assam_CH4 (Urban) 4'!J79</f>
        <v>213461.777371948</v>
      </c>
      <c r="K7" s="41" t="n">
        <f aca="false">'Assam_CH4 (Urban) 4'!K79</f>
        <v>217043.686974962</v>
      </c>
      <c r="L7" s="42" t="n">
        <f aca="false">'Assam_CH4 (Urban) 4'!L79</f>
        <v>220625.596577976</v>
      </c>
    </row>
    <row r="8" customFormat="false" ht="15.75" hidden="false" customHeight="false" outlineLevel="0" collapsed="false">
      <c r="B8" s="40" t="s">
        <v>64</v>
      </c>
      <c r="C8" s="41" t="n">
        <f aca="false">'Bihar_CH4 (Urban) 5'!C79</f>
        <v>281100.468204321</v>
      </c>
      <c r="D8" s="41" t="n">
        <f aca="false">'Bihar_CH4 (Urban) 5'!D79</f>
        <v>287586.347407663</v>
      </c>
      <c r="E8" s="41" t="n">
        <f aca="false">'Bihar_CH4 (Urban) 5'!E79</f>
        <v>294072.226611006</v>
      </c>
      <c r="F8" s="41" t="n">
        <f aca="false">'Bihar_CH4 (Urban) 5'!F79</f>
        <v>300558.105814348</v>
      </c>
      <c r="G8" s="41" t="n">
        <f aca="false">'Bihar_CH4 (Urban) 5'!G79</f>
        <v>307043.985017691</v>
      </c>
      <c r="H8" s="41" t="n">
        <f aca="false">'Bihar_CH4 (Urban) 5'!H79</f>
        <v>313529.864221033</v>
      </c>
      <c r="I8" s="41" t="n">
        <f aca="false">'Bihar_CH4 (Urban) 5'!I79</f>
        <v>426532.996672522</v>
      </c>
      <c r="J8" s="41" t="n">
        <f aca="false">'Bihar_CH4 (Urban) 5'!J79</f>
        <v>437375.811651487</v>
      </c>
      <c r="K8" s="41" t="n">
        <f aca="false">'Bihar_CH4 (Urban) 5'!K79</f>
        <v>448218.626630451</v>
      </c>
      <c r="L8" s="42" t="n">
        <f aca="false">'Bihar_CH4 (Urban) 5'!L79</f>
        <v>459061.441609416</v>
      </c>
    </row>
    <row r="9" customFormat="false" ht="15.75" hidden="false" customHeight="false" outlineLevel="0" collapsed="false">
      <c r="B9" s="40" t="s">
        <v>65</v>
      </c>
      <c r="C9" s="41" t="n">
        <f aca="false">'Chandigarh CH4 (Urban) 6'!C79</f>
        <v>55920.9496168011</v>
      </c>
      <c r="D9" s="41" t="n">
        <f aca="false">'Chandigarh CH4 (Urban) 6'!D79</f>
        <v>56819.7067311201</v>
      </c>
      <c r="E9" s="41" t="n">
        <f aca="false">'Chandigarh CH4 (Urban) 6'!E79</f>
        <v>57718.4638454391</v>
      </c>
      <c r="F9" s="41" t="n">
        <f aca="false">'Chandigarh CH4 (Urban) 6'!F79</f>
        <v>129563.225437038</v>
      </c>
      <c r="G9" s="41" t="n">
        <f aca="false">'Chandigarh CH4 (Urban) 6'!G79</f>
        <v>131550.530203788</v>
      </c>
      <c r="H9" s="41" t="n">
        <f aca="false">'Chandigarh CH4 (Urban) 6'!H79</f>
        <v>133537.834970538</v>
      </c>
      <c r="I9" s="41" t="n">
        <f aca="false">'Chandigarh CH4 (Urban) 6'!I79</f>
        <v>211693.026467041</v>
      </c>
      <c r="J9" s="41" t="n">
        <f aca="false">'Chandigarh CH4 (Urban) 6'!J79</f>
        <v>215331.226962645</v>
      </c>
      <c r="K9" s="41" t="n">
        <f aca="false">'Chandigarh CH4 (Urban) 6'!K79</f>
        <v>218969.427458249</v>
      </c>
      <c r="L9" s="42" t="n">
        <f aca="false">'Chandigarh CH4 (Urban) 6'!L79</f>
        <v>222607.627953852</v>
      </c>
    </row>
    <row r="10" customFormat="false" ht="15.75" hidden="false" customHeight="false" outlineLevel="0" collapsed="false">
      <c r="B10" s="40" t="s">
        <v>66</v>
      </c>
      <c r="C10" s="41" t="n">
        <f aca="false">'Chhattisgarh CH4 (Urban) 7'!C79</f>
        <v>200286.220007383</v>
      </c>
      <c r="D10" s="41" t="n">
        <f aca="false">'Chhattisgarh CH4 (Urban) 7'!D79</f>
        <v>204438.957491751</v>
      </c>
      <c r="E10" s="41" t="n">
        <f aca="false">'Chhattisgarh CH4 (Urban) 7'!E79</f>
        <v>208591.694976119</v>
      </c>
      <c r="F10" s="41" t="n">
        <f aca="false">'Chhattisgarh CH4 (Urban) 7'!F79</f>
        <v>212744.432460486</v>
      </c>
      <c r="G10" s="41" t="n">
        <f aca="false">'Chhattisgarh CH4 (Urban) 7'!G79</f>
        <v>216897.169944854</v>
      </c>
      <c r="H10" s="41" t="n">
        <f aca="false">'Chhattisgarh CH4 (Urban) 7'!H79</f>
        <v>221049.907429222</v>
      </c>
      <c r="I10" s="41" t="n">
        <f aca="false">'Chhattisgarh CH4 (Urban) 7'!I79</f>
        <v>314271.764952718</v>
      </c>
      <c r="J10" s="41" t="n">
        <f aca="false">'Chhattisgarh CH4 (Urban) 7'!J79</f>
        <v>321377.831138597</v>
      </c>
      <c r="K10" s="41" t="n">
        <f aca="false">'Chhattisgarh CH4 (Urban) 7'!K79</f>
        <v>328483.897324477</v>
      </c>
      <c r="L10" s="42" t="n">
        <f aca="false">'Chhattisgarh CH4 (Urban) 7'!L79</f>
        <v>335589.963510357</v>
      </c>
    </row>
    <row r="11" customFormat="false" ht="15.75" hidden="false" customHeight="false" outlineLevel="0" collapsed="false">
      <c r="B11" s="40" t="s">
        <v>67</v>
      </c>
      <c r="C11" s="41" t="n">
        <f aca="false">'DNH CH4 (Urban) 8'!C77</f>
        <v>4158.39410554471</v>
      </c>
      <c r="D11" s="41" t="n">
        <f aca="false">'DNH CH4 (Urban) 8'!D77</f>
        <v>4348.32579864715</v>
      </c>
      <c r="E11" s="41" t="n">
        <f aca="false">'DNH CH4 (Urban) 8'!E77</f>
        <v>4538.25749174958</v>
      </c>
      <c r="F11" s="41" t="n">
        <f aca="false">'DNH CH4 (Urban) 8'!F77</f>
        <v>4728.18918485202</v>
      </c>
      <c r="G11" s="41" t="n">
        <f aca="false">'DNH CH4 (Urban) 8'!G77</f>
        <v>4918.12087795445</v>
      </c>
      <c r="H11" s="41" t="n">
        <f aca="false">'DNH CH4 (Urban) 8'!H77</f>
        <v>5108.05257105689</v>
      </c>
      <c r="I11" s="41" t="n">
        <f aca="false">'DNH CH4 (Urban) 8'!I77</f>
        <v>11380.5705983623</v>
      </c>
      <c r="J11" s="41" t="n">
        <f aca="false">'DNH CH4 (Urban) 8'!J77</f>
        <v>12016.5643071743</v>
      </c>
      <c r="K11" s="41" t="n">
        <f aca="false">'DNH CH4 (Urban) 8'!K77</f>
        <v>12652.5580159863</v>
      </c>
      <c r="L11" s="42" t="n">
        <f aca="false">'DNH CH4 (Urban) 8'!L77</f>
        <v>13288.5517247983</v>
      </c>
    </row>
    <row r="12" customFormat="false" ht="15.75" hidden="false" customHeight="false" outlineLevel="0" collapsed="false">
      <c r="B12" s="40" t="s">
        <v>68</v>
      </c>
      <c r="C12" s="41" t="n">
        <f aca="false">'Daman CH4 (Urban) 9'!C77</f>
        <v>5200.6116016646</v>
      </c>
      <c r="D12" s="41" t="n">
        <f aca="false">'Daman CH4 (Urban) 9'!D77</f>
        <v>5430.6984039738</v>
      </c>
      <c r="E12" s="41" t="n">
        <f aca="false">'Daman CH4 (Urban) 9'!E77</f>
        <v>5660.78520628299</v>
      </c>
      <c r="F12" s="41" t="n">
        <f aca="false">'Daman CH4 (Urban) 9'!F77</f>
        <v>5890.87200859219</v>
      </c>
      <c r="G12" s="41" t="n">
        <f aca="false">'Daman CH4 (Urban) 9'!G77</f>
        <v>6120.95881090138</v>
      </c>
      <c r="H12" s="41" t="n">
        <f aca="false">'Daman CH4 (Urban) 9'!H77</f>
        <v>6351.04561321058</v>
      </c>
      <c r="I12" s="41" t="n">
        <f aca="false">'Daman CH4 (Urban) 9'!I77</f>
        <v>14320.4722102279</v>
      </c>
      <c r="J12" s="41" t="n">
        <f aca="false">'Daman CH4 (Urban) 9'!J77</f>
        <v>15090.2731749156</v>
      </c>
      <c r="K12" s="41" t="n">
        <f aca="false">'Daman CH4 (Urban) 9'!K77</f>
        <v>15860.0741396032</v>
      </c>
      <c r="L12" s="42" t="n">
        <f aca="false">'Daman CH4 (Urban) 9'!L77</f>
        <v>16629.8751042908</v>
      </c>
    </row>
    <row r="13" customFormat="false" ht="15.75" hidden="false" customHeight="false" outlineLevel="0" collapsed="false">
      <c r="B13" s="40" t="s">
        <v>69</v>
      </c>
      <c r="C13" s="41" t="n">
        <f aca="false">'Delhi CH4 (Urban) 10'!C79</f>
        <v>511715.88794067</v>
      </c>
      <c r="D13" s="41" t="n">
        <f aca="false">'Delhi CH4 (Urban) 10'!D79</f>
        <v>521718.969787313</v>
      </c>
      <c r="E13" s="41" t="n">
        <f aca="false">'Delhi CH4 (Urban) 10'!E79</f>
        <v>531722.051633956</v>
      </c>
      <c r="F13" s="41" t="n">
        <f aca="false">'Delhi CH4 (Urban) 10'!F79</f>
        <v>518631.784728592</v>
      </c>
      <c r="G13" s="41" t="n">
        <f aca="false">'Delhi CH4 (Urban) 10'!G79</f>
        <v>528208.410165415</v>
      </c>
      <c r="H13" s="41" t="n">
        <f aca="false">'Delhi CH4 (Urban) 10'!H79</f>
        <v>537785.035602239</v>
      </c>
      <c r="I13" s="41" t="n">
        <f aca="false">'Delhi CH4 (Urban) 10'!I79</f>
        <v>718303.590266675</v>
      </c>
      <c r="J13" s="41" t="n">
        <f aca="false">'Delhi CH4 (Urban) 10'!J79</f>
        <v>733536.593984175</v>
      </c>
      <c r="K13" s="41" t="n">
        <f aca="false">'Delhi CH4 (Urban) 10'!K79</f>
        <v>748769.597701675</v>
      </c>
      <c r="L13" s="42" t="n">
        <f aca="false">'Delhi CH4 (Urban) 10'!L79</f>
        <v>764002.601419175</v>
      </c>
    </row>
    <row r="14" customFormat="false" ht="15.75" hidden="false" customHeight="false" outlineLevel="0" collapsed="false">
      <c r="B14" s="40" t="s">
        <v>70</v>
      </c>
      <c r="C14" s="41" t="n">
        <f aca="false">'Goa CH4 (Urban) 11'!C78</f>
        <v>29682.0130544725</v>
      </c>
      <c r="D14" s="41" t="n">
        <f aca="false">'Goa CH4 (Urban) 11'!D78</f>
        <v>29918.1216766624</v>
      </c>
      <c r="E14" s="41" t="n">
        <f aca="false">'Goa CH4 (Urban) 11'!E78</f>
        <v>30154.2302988522</v>
      </c>
      <c r="F14" s="41" t="n">
        <f aca="false">'Goa CH4 (Urban) 11'!F78</f>
        <v>30390.3389210421</v>
      </c>
      <c r="G14" s="41" t="n">
        <f aca="false">'Goa CH4 (Urban) 11'!G78</f>
        <v>30626.4475432319</v>
      </c>
      <c r="H14" s="41" t="n">
        <f aca="false">'Goa CH4 (Urban) 11'!H78</f>
        <v>30862.5561654218</v>
      </c>
      <c r="I14" s="41" t="n">
        <f aca="false">'Goa CH4 (Urban) 11'!I78</f>
        <v>48896.5157825563</v>
      </c>
      <c r="J14" s="41" t="n">
        <f aca="false">'Goa CH4 (Urban) 11'!J78</f>
        <v>49298.4767658338</v>
      </c>
      <c r="K14" s="41" t="n">
        <f aca="false">'Goa CH4 (Urban) 11'!K78</f>
        <v>49700.4377491112</v>
      </c>
      <c r="L14" s="42" t="n">
        <f aca="false">'Goa CH4 (Urban) 11'!L78</f>
        <v>50102.3987323887</v>
      </c>
    </row>
    <row r="15" customFormat="false" ht="15.75" hidden="false" customHeight="false" outlineLevel="0" collapsed="false">
      <c r="B15" s="40" t="s">
        <v>71</v>
      </c>
      <c r="C15" s="41" t="n">
        <f aca="false">'Gujarat CH4 (Urban) 12'!C79</f>
        <v>602099.523218818</v>
      </c>
      <c r="D15" s="41" t="n">
        <f aca="false">'Gujarat CH4 (Urban) 12'!D79</f>
        <v>612875.40770129</v>
      </c>
      <c r="E15" s="41" t="n">
        <f aca="false">'Gujarat CH4 (Urban) 12'!E79</f>
        <v>623651.292183762</v>
      </c>
      <c r="F15" s="41" t="n">
        <f aca="false">'Gujarat CH4 (Urban) 12'!F79</f>
        <v>601177.326933041</v>
      </c>
      <c r="G15" s="41" t="n">
        <f aca="false">'Gujarat CH4 (Urban) 12'!G79</f>
        <v>611388.418999798</v>
      </c>
      <c r="H15" s="41" t="n">
        <f aca="false">'Gujarat CH4 (Urban) 12'!H79</f>
        <v>621599.511066556</v>
      </c>
      <c r="I15" s="41" t="n">
        <f aca="false">'Gujarat CH4 (Urban) 12'!I79</f>
        <v>1178314.7054961</v>
      </c>
      <c r="J15" s="41" t="n">
        <f aca="false">'Gujarat CH4 (Urban) 12'!J79</f>
        <v>1201030.19886327</v>
      </c>
      <c r="K15" s="41" t="n">
        <f aca="false">'Gujarat CH4 (Urban) 12'!K79</f>
        <v>1223745.69223044</v>
      </c>
      <c r="L15" s="42" t="n">
        <f aca="false">'Gujarat CH4 (Urban) 12'!L79</f>
        <v>1246461.18559761</v>
      </c>
    </row>
    <row r="16" customFormat="false" ht="15.75" hidden="false" customHeight="false" outlineLevel="0" collapsed="false">
      <c r="B16" s="40" t="s">
        <v>72</v>
      </c>
      <c r="C16" s="41" t="n">
        <f aca="false">'Haryana CH4 (Urban) 13'!C79</f>
        <v>156870.04765463</v>
      </c>
      <c r="D16" s="41" t="n">
        <f aca="false">'Haryana CH4 (Urban) 13'!D79</f>
        <v>159760.285578084</v>
      </c>
      <c r="E16" s="41" t="n">
        <f aca="false">'Haryana CH4 (Urban) 13'!E79</f>
        <v>162650.523501537</v>
      </c>
      <c r="F16" s="41" t="n">
        <f aca="false">'Haryana CH4 (Urban) 13'!F79</f>
        <v>150659.175645376</v>
      </c>
      <c r="G16" s="41" t="n">
        <f aca="false">'Haryana CH4 (Urban) 13'!G79</f>
        <v>153289.52609681</v>
      </c>
      <c r="H16" s="41" t="n">
        <f aca="false">'Haryana CH4 (Urban) 13'!H79</f>
        <v>155919.876548244</v>
      </c>
      <c r="I16" s="41" t="n">
        <f aca="false">'Haryana CH4 (Urban) 13'!I79</f>
        <v>381175.490253457</v>
      </c>
      <c r="J16" s="41" t="n">
        <f aca="false">'Haryana CH4 (Urban) 13'!J79</f>
        <v>388758.49450195</v>
      </c>
      <c r="K16" s="41" t="n">
        <f aca="false">'Haryana CH4 (Urban) 13'!K79</f>
        <v>396341.498750442</v>
      </c>
      <c r="L16" s="42" t="n">
        <f aca="false">'Haryana CH4 (Urban) 13'!L79</f>
        <v>403924.502998935</v>
      </c>
    </row>
    <row r="17" customFormat="false" ht="15.75" hidden="false" customHeight="false" outlineLevel="0" collapsed="false">
      <c r="B17" s="40" t="s">
        <v>73</v>
      </c>
      <c r="C17" s="41" t="n">
        <f aca="false">'Himachal Pradesh CH4 (Urban) 14'!C79</f>
        <v>11217.4796065012</v>
      </c>
      <c r="D17" s="41" t="n">
        <f aca="false">'Himachal Pradesh CH4 (Urban) 14'!D79</f>
        <v>11355.0301869436</v>
      </c>
      <c r="E17" s="41" t="n">
        <f aca="false">'Himachal Pradesh CH4 (Urban) 14'!E79</f>
        <v>11492.580767386</v>
      </c>
      <c r="F17" s="41" t="n">
        <f aca="false">'Himachal Pradesh CH4 (Urban) 14'!F79</f>
        <v>11630.1313478285</v>
      </c>
      <c r="G17" s="41" t="n">
        <f aca="false">'Himachal Pradesh CH4 (Urban) 14'!G79</f>
        <v>11767.6819282709</v>
      </c>
      <c r="H17" s="41" t="n">
        <f aca="false">'Himachal Pradesh CH4 (Urban) 14'!H79</f>
        <v>11905.2325087133</v>
      </c>
      <c r="I17" s="41" t="n">
        <f aca="false">'Himachal Pradesh CH4 (Urban) 14'!I79</f>
        <v>14475.8754396127</v>
      </c>
      <c r="J17" s="41" t="n">
        <f aca="false">'Himachal Pradesh CH4 (Urban) 14'!J79</f>
        <v>14662.7204569202</v>
      </c>
      <c r="K17" s="41" t="n">
        <f aca="false">'Himachal Pradesh CH4 (Urban) 14'!K79</f>
        <v>14849.5654742277</v>
      </c>
      <c r="L17" s="42" t="n">
        <f aca="false">'Himachal Pradesh CH4 (Urban) 14'!L79</f>
        <v>15036.4104915352</v>
      </c>
      <c r="M17" s="43"/>
      <c r="N17" s="43"/>
    </row>
    <row r="18" customFormat="false" ht="15.75" hidden="false" customHeight="false" outlineLevel="0" collapsed="false">
      <c r="B18" s="40" t="s">
        <v>74</v>
      </c>
      <c r="C18" s="41" t="n">
        <f aca="false">'Jammu CH4 (Urban) 15'!C79</f>
        <v>75506.423139673</v>
      </c>
      <c r="D18" s="41" t="n">
        <f aca="false">'Jammu CH4 (Urban) 15'!D79</f>
        <v>77136.0723851627</v>
      </c>
      <c r="E18" s="41" t="n">
        <f aca="false">'Jammu CH4 (Urban) 15'!E79</f>
        <v>78765.7216306525</v>
      </c>
      <c r="F18" s="41" t="n">
        <f aca="false">'Jammu CH4 (Urban) 15'!F79</f>
        <v>80395.3708761423</v>
      </c>
      <c r="G18" s="41" t="n">
        <f aca="false">'Jammu CH4 (Urban) 15'!G79</f>
        <v>82025.020121632</v>
      </c>
      <c r="H18" s="41" t="n">
        <f aca="false">'Jammu CH4 (Urban) 15'!H79</f>
        <v>83654.6693671218</v>
      </c>
      <c r="I18" s="41" t="n">
        <f aca="false">'Jammu CH4 (Urban) 15'!I79</f>
        <v>130533.922844316</v>
      </c>
      <c r="J18" s="41" t="n">
        <f aca="false">'Jammu CH4 (Urban) 15'!J79</f>
        <v>133618.293158169</v>
      </c>
      <c r="K18" s="41" t="n">
        <f aca="false">'Jammu CH4 (Urban) 15'!K79</f>
        <v>136702.663472022</v>
      </c>
      <c r="L18" s="42" t="n">
        <f aca="false">'Jammu CH4 (Urban) 15'!L79</f>
        <v>139787.033785875</v>
      </c>
    </row>
    <row r="19" customFormat="false" ht="15.75" hidden="false" customHeight="false" outlineLevel="0" collapsed="false">
      <c r="B19" s="40" t="s">
        <v>75</v>
      </c>
      <c r="C19" s="41" t="n">
        <f aca="false">'Jharkhand CH4 (Urban) 16'!C79</f>
        <v>169331.7593038</v>
      </c>
      <c r="D19" s="41" t="n">
        <f aca="false">'Jharkhand CH4 (Urban) 16'!D79</f>
        <v>172815.444776002</v>
      </c>
      <c r="E19" s="41" t="n">
        <f aca="false">'Jharkhand CH4 (Urban) 16'!E79</f>
        <v>176299.130248204</v>
      </c>
      <c r="F19" s="41" t="n">
        <f aca="false">'Jharkhand CH4 (Urban) 16'!F79</f>
        <v>179782.815720406</v>
      </c>
      <c r="G19" s="41" t="n">
        <f aca="false">'Jharkhand CH4 (Urban) 16'!G79</f>
        <v>183266.501192608</v>
      </c>
      <c r="H19" s="41" t="n">
        <f aca="false">'Jharkhand CH4 (Urban) 16'!H79</f>
        <v>186750.18666481</v>
      </c>
      <c r="I19" s="41" t="n">
        <f aca="false">'Jharkhand CH4 (Urban) 16'!I79</f>
        <v>253124.392596356</v>
      </c>
      <c r="J19" s="41" t="n">
        <f aca="false">'Jharkhand CH4 (Urban) 16'!J79</f>
        <v>258799.501976173</v>
      </c>
      <c r="K19" s="41" t="n">
        <f aca="false">'Jharkhand CH4 (Urban) 16'!K79</f>
        <v>264474.61135599</v>
      </c>
      <c r="L19" s="42" t="n">
        <f aca="false">'Jharkhand CH4 (Urban) 16'!L79</f>
        <v>270149.720735808</v>
      </c>
    </row>
    <row r="20" customFormat="false" ht="15.75" hidden="false" customHeight="false" outlineLevel="0" collapsed="false">
      <c r="B20" s="40" t="s">
        <v>76</v>
      </c>
      <c r="C20" s="41" t="n">
        <f aca="false">'Karnataka CH4 (Urban) 17'!C79</f>
        <v>460129.280750596</v>
      </c>
      <c r="D20" s="41" t="n">
        <f aca="false">'Karnataka CH4 (Urban) 17'!D79</f>
        <v>466885.136391823</v>
      </c>
      <c r="E20" s="41" t="n">
        <f aca="false">'Karnataka CH4 (Urban) 17'!E79</f>
        <v>473640.99203305</v>
      </c>
      <c r="F20" s="41" t="n">
        <f aca="false">'Karnataka CH4 (Urban) 17'!F79</f>
        <v>466295.77022008</v>
      </c>
      <c r="G20" s="41" t="n">
        <f aca="false">'Karnataka CH4 (Urban) 17'!G79</f>
        <v>472853.304596678</v>
      </c>
      <c r="H20" s="41" t="n">
        <f aca="false">'Karnataka CH4 (Urban) 17'!H79</f>
        <v>479410.838973275</v>
      </c>
      <c r="I20" s="41" t="n">
        <f aca="false">'Karnataka CH4 (Urban) 17'!I79</f>
        <v>756840.492684305</v>
      </c>
      <c r="J20" s="41" t="n">
        <f aca="false">'Karnataka CH4 (Urban) 17'!J79</f>
        <v>768646.634338326</v>
      </c>
      <c r="K20" s="41" t="n">
        <f aca="false">'Karnataka CH4 (Urban) 17'!K79</f>
        <v>780452.775992346</v>
      </c>
      <c r="L20" s="42" t="n">
        <f aca="false">'Karnataka CH4 (Urban) 17'!L79</f>
        <v>792258.917646366</v>
      </c>
    </row>
    <row r="21" customFormat="false" ht="15.75" hidden="false" customHeight="false" outlineLevel="0" collapsed="false">
      <c r="B21" s="40" t="s">
        <v>77</v>
      </c>
      <c r="C21" s="41" t="n">
        <f aca="false">'Kerala CH4 (Urban)  18'!C79</f>
        <v>445890.277193247</v>
      </c>
      <c r="D21" s="41" t="n">
        <f aca="false">'Kerala CH4 (Urban)  18'!D79</f>
        <v>448038.964510193</v>
      </c>
      <c r="E21" s="41" t="n">
        <f aca="false">'Kerala CH4 (Urban)  18'!E79</f>
        <v>450187.651827138</v>
      </c>
      <c r="F21" s="41" t="n">
        <f aca="false">'Kerala CH4 (Urban)  18'!F79</f>
        <v>452336.339144084</v>
      </c>
      <c r="G21" s="41" t="n">
        <f aca="false">'Kerala CH4 (Urban)  18'!G79</f>
        <v>454485.02646103</v>
      </c>
      <c r="H21" s="41" t="n">
        <f aca="false">'Kerala CH4 (Urban)  18'!H79</f>
        <v>456633.713777975</v>
      </c>
      <c r="I21" s="41" t="n">
        <f aca="false">'Kerala CH4 (Urban)  18'!I79</f>
        <v>827227.92812108</v>
      </c>
      <c r="J21" s="41" t="n">
        <f aca="false">'Kerala CH4 (Urban)  18'!J79</f>
        <v>831292.74452492</v>
      </c>
      <c r="K21" s="41" t="n">
        <f aca="false">'Kerala CH4 (Urban)  18'!K79</f>
        <v>835357.560928759</v>
      </c>
      <c r="L21" s="42" t="n">
        <f aca="false">'Kerala CH4 (Urban)  18'!L79</f>
        <v>839422.377332598</v>
      </c>
    </row>
    <row r="22" customFormat="false" ht="15.75" hidden="false" customHeight="false" outlineLevel="0" collapsed="false">
      <c r="B22" s="40" t="s">
        <v>78</v>
      </c>
      <c r="C22" s="41" t="n">
        <f aca="false">'Lakshadweep CH4 (Urban) 19'!C77</f>
        <v>1918.00985223637</v>
      </c>
      <c r="D22" s="41" t="n">
        <f aca="false">'Lakshadweep CH4 (Urban) 19'!D77</f>
        <v>1929.80246401828</v>
      </c>
      <c r="E22" s="41" t="n">
        <f aca="false">'Lakshadweep CH4 (Urban) 19'!E77</f>
        <v>1941.59507580019</v>
      </c>
      <c r="F22" s="41" t="n">
        <f aca="false">'Lakshadweep CH4 (Urban) 19'!F77</f>
        <v>1953.38768758211</v>
      </c>
      <c r="G22" s="41" t="n">
        <f aca="false">'Lakshadweep CH4 (Urban) 19'!G77</f>
        <v>1965.18029936402</v>
      </c>
      <c r="H22" s="41" t="n">
        <f aca="false">'Lakshadweep CH4 (Urban) 19'!H77</f>
        <v>1976.97291114593</v>
      </c>
      <c r="I22" s="41" t="n">
        <f aca="false">'Lakshadweep CH4 (Urban) 19'!I77</f>
        <v>4318.81259518793</v>
      </c>
      <c r="J22" s="41" t="n">
        <f aca="false">'Lakshadweep CH4 (Urban) 19'!J77</f>
        <v>4346.03571233782</v>
      </c>
      <c r="K22" s="41" t="n">
        <f aca="false">'Lakshadweep CH4 (Urban) 19'!K77</f>
        <v>4373.2588294877</v>
      </c>
      <c r="L22" s="42" t="n">
        <f aca="false">'Lakshadweep CH4 (Urban) 19'!L77</f>
        <v>4400.48194663758</v>
      </c>
    </row>
    <row r="23" customFormat="false" ht="15.75" hidden="false" customHeight="false" outlineLevel="0" collapsed="false">
      <c r="B23" s="40" t="s">
        <v>79</v>
      </c>
      <c r="C23" s="41" t="n">
        <f aca="false">'Madhya Pradesh CH4 (Urban) 20'!C79</f>
        <v>544935.947986028</v>
      </c>
      <c r="D23" s="41" t="n">
        <f aca="false">'Madhya Pradesh CH4 (Urban) 20'!D79</f>
        <v>555188.317006416</v>
      </c>
      <c r="E23" s="41" t="n">
        <f aca="false">'Madhya Pradesh CH4 (Urban) 20'!E79</f>
        <v>565440.686026803</v>
      </c>
      <c r="F23" s="41" t="n">
        <f aca="false">'Madhya Pradesh CH4 (Urban) 20'!F79</f>
        <v>574005.490137589</v>
      </c>
      <c r="G23" s="41" t="n">
        <f aca="false">'Madhya Pradesh CH4 (Urban) 20'!G79</f>
        <v>584227.803610161</v>
      </c>
      <c r="H23" s="41" t="n">
        <f aca="false">'Madhya Pradesh CH4 (Urban) 20'!H79</f>
        <v>594450.117082734</v>
      </c>
      <c r="I23" s="41" t="n">
        <f aca="false">'Madhya Pradesh CH4 (Urban) 20'!I79</f>
        <v>798195.927931046</v>
      </c>
      <c r="J23" s="41" t="n">
        <f aca="false">'Madhya Pradesh CH4 (Urban) 20'!J79</f>
        <v>814435.682981199</v>
      </c>
      <c r="K23" s="41" t="n">
        <f aca="false">'Madhya Pradesh CH4 (Urban) 20'!K79</f>
        <v>830675.438031352</v>
      </c>
      <c r="L23" s="42" t="n">
        <f aca="false">'Madhya Pradesh CH4 (Urban) 20'!L79</f>
        <v>846915.193081505</v>
      </c>
    </row>
    <row r="24" customFormat="false" ht="15.75" hidden="false" customHeight="false" outlineLevel="0" collapsed="false">
      <c r="B24" s="40" t="s">
        <v>80</v>
      </c>
      <c r="C24" s="41" t="n">
        <f aca="false">'Maharashtra CH4 (Urban) 21'!C79</f>
        <v>1796536.05747048</v>
      </c>
      <c r="D24" s="41" t="n">
        <f aca="false">'Maharashtra CH4 (Urban) 21'!D79</f>
        <v>1823543.04082539</v>
      </c>
      <c r="E24" s="41" t="n">
        <f aca="false">'Maharashtra CH4 (Urban) 21'!E79</f>
        <v>1850550.02418029</v>
      </c>
      <c r="F24" s="41" t="n">
        <f aca="false">'Maharashtra CH4 (Urban) 21'!F79</f>
        <v>1856604.4396823</v>
      </c>
      <c r="G24" s="41" t="n">
        <f aca="false">'Maharashtra CH4 (Urban) 21'!G79</f>
        <v>1883310.03249727</v>
      </c>
      <c r="H24" s="41" t="n">
        <f aca="false">'Maharashtra CH4 (Urban) 21'!H79</f>
        <v>1910015.62531223</v>
      </c>
      <c r="I24" s="41" t="n">
        <f aca="false">'Maharashtra CH4 (Urban) 21'!I79</f>
        <v>1950739.4253877</v>
      </c>
      <c r="J24" s="41" t="n">
        <f aca="false">'Maharashtra CH4 (Urban) 21'!J79</f>
        <v>1981940.78682294</v>
      </c>
      <c r="K24" s="41" t="n">
        <f aca="false">'Maharashtra CH4 (Urban) 21'!K79</f>
        <v>2013142.14825818</v>
      </c>
      <c r="L24" s="42" t="n">
        <f aca="false">'Maharashtra CH4 (Urban) 21'!L79</f>
        <v>2044343.50969342</v>
      </c>
    </row>
    <row r="25" customFormat="false" ht="15.75" hidden="false" customHeight="false" outlineLevel="0" collapsed="false">
      <c r="B25" s="40" t="s">
        <v>81</v>
      </c>
      <c r="C25" s="41" t="n">
        <f aca="false">'Manipur CH4 (Urban) 22'!C77</f>
        <v>17779.8900400563</v>
      </c>
      <c r="D25" s="41" t="n">
        <f aca="false">'Manipur CH4 (Urban) 22'!D77</f>
        <v>17984.3419428076</v>
      </c>
      <c r="E25" s="41" t="n">
        <f aca="false">'Manipur CH4 (Urban) 22'!E77</f>
        <v>18188.793845559</v>
      </c>
      <c r="F25" s="41" t="n">
        <f aca="false">'Manipur CH4 (Urban) 22'!F77</f>
        <v>18393.2457483104</v>
      </c>
      <c r="G25" s="41" t="n">
        <f aca="false">'Manipur CH4 (Urban) 22'!G77</f>
        <v>18597.6976510618</v>
      </c>
      <c r="H25" s="41" t="n">
        <f aca="false">'Manipur CH4 (Urban) 22'!H77</f>
        <v>18802.1495538132</v>
      </c>
      <c r="I25" s="41" t="n">
        <f aca="false">'Manipur CH4 (Urban) 22'!I77</f>
        <v>39751.2015533943</v>
      </c>
      <c r="J25" s="41" t="n">
        <f aca="false">'Manipur CH4 (Urban) 22'!J77</f>
        <v>40230.3413540785</v>
      </c>
      <c r="K25" s="41" t="n">
        <f aca="false">'Manipur CH4 (Urban) 22'!K77</f>
        <v>40709.4811547628</v>
      </c>
      <c r="L25" s="42" t="n">
        <f aca="false">'Manipur CH4 (Urban) 22'!L77</f>
        <v>41188.620955447</v>
      </c>
    </row>
    <row r="26" customFormat="false" ht="15.75" hidden="false" customHeight="false" outlineLevel="0" collapsed="false">
      <c r="B26" s="40" t="s">
        <v>82</v>
      </c>
      <c r="C26" s="41" t="n">
        <f aca="false">'Meghalaya CH4 (Urban) 23'!C77</f>
        <v>22817.9306511983</v>
      </c>
      <c r="D26" s="41" t="n">
        <f aca="false">'Meghalaya CH4 (Urban) 23'!D77</f>
        <v>23391.5252186608</v>
      </c>
      <c r="E26" s="41" t="n">
        <f aca="false">'Meghalaya CH4 (Urban) 23'!E77</f>
        <v>23965.1197861232</v>
      </c>
      <c r="F26" s="41" t="n">
        <f aca="false">'Meghalaya CH4 (Urban) 23'!F77</f>
        <v>24538.7143535856</v>
      </c>
      <c r="G26" s="41" t="n">
        <f aca="false">'Meghalaya CH4 (Urban) 23'!G77</f>
        <v>25112.308921048</v>
      </c>
      <c r="H26" s="41" t="n">
        <f aca="false">'Meghalaya CH4 (Urban) 23'!H77</f>
        <v>25685.9034885105</v>
      </c>
      <c r="I26" s="41" t="n">
        <f aca="false">'Meghalaya CH4 (Urban) 23'!I77</f>
        <v>37978.1601183587</v>
      </c>
      <c r="J26" s="41" t="n">
        <f aca="false">'Meghalaya CH4 (Urban) 23'!J77</f>
        <v>39039.5780406237</v>
      </c>
      <c r="K26" s="41" t="n">
        <f aca="false">'Meghalaya CH4 (Urban) 23'!K77</f>
        <v>40100.9959628887</v>
      </c>
      <c r="L26" s="42" t="n">
        <f aca="false">'Meghalaya CH4 (Urban) 23'!L77</f>
        <v>41162.4138851538</v>
      </c>
    </row>
    <row r="27" customFormat="false" ht="15.75" hidden="false" customHeight="false" outlineLevel="0" collapsed="false">
      <c r="B27" s="40" t="s">
        <v>83</v>
      </c>
      <c r="C27" s="41" t="n">
        <f aca="false">'Mizoram CH4 (Urban) 24'!C77</f>
        <v>19610.3757512156</v>
      </c>
      <c r="D27" s="41" t="n">
        <f aca="false">'Mizoram CH4 (Urban) 24'!D77</f>
        <v>20031.2874019616</v>
      </c>
      <c r="E27" s="41" t="n">
        <f aca="false">'Mizoram CH4 (Urban) 24'!E77</f>
        <v>20452.1990527075</v>
      </c>
      <c r="F27" s="41" t="n">
        <f aca="false">'Mizoram CH4 (Urban) 24'!F77</f>
        <v>20873.1107034535</v>
      </c>
      <c r="G27" s="41" t="n">
        <f aca="false">'Mizoram CH4 (Urban) 24'!G77</f>
        <v>21294.0223541995</v>
      </c>
      <c r="H27" s="41" t="n">
        <f aca="false">'Mizoram CH4 (Urban) 24'!H77</f>
        <v>21714.9340049455</v>
      </c>
      <c r="I27" s="41" t="n">
        <f aca="false">'Mizoram CH4 (Urban) 24'!I77</f>
        <v>38831.0210697356</v>
      </c>
      <c r="J27" s="41" t="n">
        <f aca="false">'Mizoram CH4 (Urban) 24'!J77</f>
        <v>39742.7562247361</v>
      </c>
      <c r="K27" s="41" t="n">
        <f aca="false">'Mizoram CH4 (Urban) 24'!K77</f>
        <v>40654.4913797365</v>
      </c>
      <c r="L27" s="42" t="n">
        <f aca="false">'Mizoram CH4 (Urban) 24'!L77</f>
        <v>41566.226534737</v>
      </c>
    </row>
    <row r="28" customFormat="false" ht="15.75" hidden="false" customHeight="false" outlineLevel="0" collapsed="false">
      <c r="B28" s="40" t="s">
        <v>84</v>
      </c>
      <c r="C28" s="41" t="n">
        <f aca="false">'Nagaland CH4 (Urban) 25'!C77</f>
        <v>11372.4608180235</v>
      </c>
      <c r="D28" s="41" t="n">
        <f aca="false">'Nagaland CH4 (Urban) 25'!D77</f>
        <v>11365.8541652993</v>
      </c>
      <c r="E28" s="41" t="n">
        <f aca="false">'Nagaland CH4 (Urban) 25'!E77</f>
        <v>11359.2475125752</v>
      </c>
      <c r="F28" s="41" t="n">
        <f aca="false">'Nagaland CH4 (Urban) 25'!F77</f>
        <v>11352.6408598511</v>
      </c>
      <c r="G28" s="41" t="n">
        <f aca="false">'Nagaland CH4 (Urban) 25'!G77</f>
        <v>11346.034207127</v>
      </c>
      <c r="H28" s="41" t="n">
        <f aca="false">'Nagaland CH4 (Urban) 25'!H77</f>
        <v>11339.4275544028</v>
      </c>
      <c r="I28" s="41" t="n">
        <f aca="false">'Nagaland CH4 (Urban) 25'!I77</f>
        <v>38474.3227597019</v>
      </c>
      <c r="J28" s="41" t="n">
        <f aca="false">'Nagaland CH4 (Urban) 25'!J77</f>
        <v>38452.023522969</v>
      </c>
      <c r="K28" s="41" t="n">
        <f aca="false">'Nagaland CH4 (Urban) 25'!K77</f>
        <v>38429.7242862361</v>
      </c>
      <c r="L28" s="42" t="n">
        <f aca="false">'Nagaland CH4 (Urban) 25'!L77</f>
        <v>38407.4250495031</v>
      </c>
    </row>
    <row r="29" customFormat="false" ht="15.75" hidden="false" customHeight="false" outlineLevel="0" collapsed="false">
      <c r="B29" s="40" t="s">
        <v>85</v>
      </c>
      <c r="C29" s="41" t="n">
        <f aca="false">'Odisha CH4 (Urban) 26'!C79</f>
        <v>235597.215525205</v>
      </c>
      <c r="D29" s="41" t="n">
        <f aca="false">'Odisha CH4 (Urban) 26'!D79</f>
        <v>238729.827257296</v>
      </c>
      <c r="E29" s="41" t="n">
        <f aca="false">'Odisha CH4 (Urban) 26'!E79</f>
        <v>241862.438989386</v>
      </c>
      <c r="F29" s="41" t="n">
        <f aca="false">'Odisha CH4 (Urban) 26'!F79</f>
        <v>243520.817074684</v>
      </c>
      <c r="G29" s="41" t="n">
        <f aca="false">'Odisha CH4 (Urban) 26'!G79</f>
        <v>246634.575504834</v>
      </c>
      <c r="H29" s="41" t="n">
        <f aca="false">'Odisha CH4 (Urban) 26'!H79</f>
        <v>249748.333934985</v>
      </c>
      <c r="I29" s="41" t="n">
        <f aca="false">'Odisha CH4 (Urban) 26'!I79</f>
        <v>325725.513977738</v>
      </c>
      <c r="J29" s="41" t="n">
        <f aca="false">'Odisha CH4 (Urban) 26'!J79</f>
        <v>330300.060651888</v>
      </c>
      <c r="K29" s="41" t="n">
        <f aca="false">'Odisha CH4 (Urban) 26'!K79</f>
        <v>334874.607326039</v>
      </c>
      <c r="L29" s="42" t="n">
        <f aca="false">'Odisha CH4 (Urban) 26'!L79</f>
        <v>339449.154000189</v>
      </c>
    </row>
    <row r="30" customFormat="false" ht="15.75" hidden="false" customHeight="false" outlineLevel="0" collapsed="false">
      <c r="B30" s="40" t="s">
        <v>86</v>
      </c>
      <c r="C30" s="41" t="n">
        <f aca="false">'Puduchery CH4 (Urban) 27'!C79</f>
        <v>36579.2090588374</v>
      </c>
      <c r="D30" s="41" t="n">
        <f aca="false">'Puduchery CH4 (Urban) 27'!D79</f>
        <v>37501.6283620603</v>
      </c>
      <c r="E30" s="41" t="n">
        <f aca="false">'Puduchery CH4 (Urban) 27'!E79</f>
        <v>38424.0476652833</v>
      </c>
      <c r="F30" s="41" t="n">
        <f aca="false">'Puduchery CH4 (Urban) 27'!F79</f>
        <v>39894.8638751045</v>
      </c>
      <c r="G30" s="41" t="n">
        <f aca="false">'Puduchery CH4 (Urban) 27'!G79</f>
        <v>40830.1530269041</v>
      </c>
      <c r="H30" s="41" t="n">
        <f aca="false">'Puduchery CH4 (Urban) 27'!H79</f>
        <v>41765.4421787038</v>
      </c>
      <c r="I30" s="41" t="n">
        <f aca="false">'Puduchery CH4 (Urban) 27'!I79</f>
        <v>47658.7026651033</v>
      </c>
      <c r="J30" s="41" t="n">
        <f aca="false">'Puduchery CH4 (Urban) 27'!J79</f>
        <v>48995.8524623308</v>
      </c>
      <c r="K30" s="41" t="n">
        <f aca="false">'Puduchery CH4 (Urban) 27'!K79</f>
        <v>50333.0022595582</v>
      </c>
      <c r="L30" s="42" t="n">
        <f aca="false">'Puduchery CH4 (Urban) 27'!L79</f>
        <v>51670.1520567856</v>
      </c>
    </row>
    <row r="31" customFormat="false" ht="15.75" hidden="false" customHeight="false" outlineLevel="0" collapsed="false">
      <c r="B31" s="40" t="s">
        <v>87</v>
      </c>
      <c r="C31" s="41" t="n">
        <f aca="false">'Punjab CH4 (Urban) 28'!C79</f>
        <v>282783.915302504</v>
      </c>
      <c r="D31" s="41" t="n">
        <f aca="false">'Punjab CH4 (Urban) 28'!D79</f>
        <v>286505.415757814</v>
      </c>
      <c r="E31" s="41" t="n">
        <f aca="false">'Punjab CH4 (Urban) 28'!E79</f>
        <v>290226.916213124</v>
      </c>
      <c r="F31" s="41" t="n">
        <f aca="false">'Punjab CH4 (Urban) 28'!F79</f>
        <v>314797.610715868</v>
      </c>
      <c r="G31" s="41" t="n">
        <f aca="false">'Punjab CH4 (Urban) 28'!G79</f>
        <v>318783.106399789</v>
      </c>
      <c r="H31" s="41" t="n">
        <f aca="false">'Punjab CH4 (Urban) 28'!H79</f>
        <v>322768.602083709</v>
      </c>
      <c r="I31" s="41" t="n">
        <f aca="false">'Punjab CH4 (Urban) 28'!I79</f>
        <v>746711.603527408</v>
      </c>
      <c r="J31" s="41" t="n">
        <f aca="false">'Punjab CH4 (Urban) 28'!J79</f>
        <v>757085.541278051</v>
      </c>
      <c r="K31" s="41" t="n">
        <f aca="false">'Punjab CH4 (Urban) 28'!K79</f>
        <v>767459.479028694</v>
      </c>
      <c r="L31" s="42" t="n">
        <f aca="false">'Punjab CH4 (Urban) 28'!L79</f>
        <v>777833.416779338</v>
      </c>
    </row>
    <row r="32" customFormat="false" ht="15.75" hidden="false" customHeight="false" outlineLevel="0" collapsed="false">
      <c r="B32" s="40" t="s">
        <v>88</v>
      </c>
      <c r="C32" s="41" t="n">
        <f aca="false">'Rajasthan CH4 (Urban) 29'!C79</f>
        <v>470314.913872788</v>
      </c>
      <c r="D32" s="41" t="n">
        <f aca="false">'Rajasthan CH4 (Urban) 29'!D79</f>
        <v>479549.004465118</v>
      </c>
      <c r="E32" s="41" t="n">
        <f aca="false">'Rajasthan CH4 (Urban) 29'!E79</f>
        <v>488783.095057447</v>
      </c>
      <c r="F32" s="41" t="n">
        <f aca="false">'Rajasthan CH4 (Urban) 29'!F79</f>
        <v>494415.935386181</v>
      </c>
      <c r="G32" s="41" t="n">
        <f aca="false">'Rajasthan CH4 (Urban) 29'!G79</f>
        <v>503583.247135446</v>
      </c>
      <c r="H32" s="41" t="n">
        <f aca="false">'Rajasthan CH4 (Urban) 29'!H79</f>
        <v>512750.558884711</v>
      </c>
      <c r="I32" s="41" t="n">
        <f aca="false">'Rajasthan CH4 (Urban) 29'!I79</f>
        <v>709774.489209933</v>
      </c>
      <c r="J32" s="41" t="n">
        <f aca="false">'Rajasthan CH4 (Urban) 29'!J79</f>
        <v>724898.361080796</v>
      </c>
      <c r="K32" s="41" t="n">
        <f aca="false">'Rajasthan CH4 (Urban) 29'!K79</f>
        <v>740022.232951659</v>
      </c>
      <c r="L32" s="42" t="n">
        <f aca="false">'Rajasthan CH4 (Urban) 29'!L79</f>
        <v>755146.104822522</v>
      </c>
    </row>
    <row r="33" customFormat="false" ht="15.75" hidden="false" customHeight="false" outlineLevel="0" collapsed="false">
      <c r="B33" s="40" t="s">
        <v>89</v>
      </c>
      <c r="C33" s="41" t="n">
        <f aca="false">'Sikkim CH4 (Urban) 30'!C79</f>
        <v>3160.98099030926</v>
      </c>
      <c r="D33" s="41" t="n">
        <f aca="false">'Sikkim CH4 (Urban) 30'!D79</f>
        <v>3199.23848009184</v>
      </c>
      <c r="E33" s="41" t="n">
        <f aca="false">'Sikkim CH4 (Urban) 30'!E79</f>
        <v>3237.49596987443</v>
      </c>
      <c r="F33" s="41" t="n">
        <f aca="false">'Sikkim CH4 (Urban) 30'!F79</f>
        <v>3275.75345965701</v>
      </c>
      <c r="G33" s="41" t="n">
        <f aca="false">'Sikkim CH4 (Urban) 30'!G79</f>
        <v>3314.01094943958</v>
      </c>
      <c r="H33" s="41" t="n">
        <f aca="false">'Sikkim CH4 (Urban) 30'!H79</f>
        <v>3352.26843922217</v>
      </c>
      <c r="I33" s="41" t="n">
        <f aca="false">'Sikkim CH4 (Urban) 30'!I79</f>
        <v>7244.12452790683</v>
      </c>
      <c r="J33" s="41" t="n">
        <f aca="false">'Sikkim CH4 (Urban) 30'!J79</f>
        <v>7336.99165893494</v>
      </c>
      <c r="K33" s="41" t="n">
        <f aca="false">'Sikkim CH4 (Urban) 30'!K79</f>
        <v>7429.85878996305</v>
      </c>
      <c r="L33" s="42" t="n">
        <f aca="false">'Sikkim CH4 (Urban) 30'!L79</f>
        <v>7522.72592099116</v>
      </c>
    </row>
    <row r="34" customFormat="false" ht="15.75" hidden="false" customHeight="false" outlineLevel="0" collapsed="false">
      <c r="B34" s="40" t="s">
        <v>90</v>
      </c>
      <c r="C34" s="41" t="n">
        <f aca="false">'Tamil Nadu CH4 (Urban) 31'!C79</f>
        <v>1124010.39336872</v>
      </c>
      <c r="D34" s="41" t="n">
        <f aca="false">'Tamil Nadu CH4 (Urban) 31'!D79</f>
        <v>1140524.14454088</v>
      </c>
      <c r="E34" s="41" t="n">
        <f aca="false">'Tamil Nadu CH4 (Urban) 31'!E79</f>
        <v>1157037.89571303</v>
      </c>
      <c r="F34" s="41" t="n">
        <f aca="false">'Tamil Nadu CH4 (Urban) 31'!F79</f>
        <v>1157286.2445693</v>
      </c>
      <c r="G34" s="41" t="n">
        <f aca="false">'Tamil Nadu CH4 (Urban) 31'!G79</f>
        <v>1173571.1075477</v>
      </c>
      <c r="H34" s="41" t="n">
        <f aca="false">'Tamil Nadu CH4 (Urban) 31'!H79</f>
        <v>1189855.97052609</v>
      </c>
      <c r="I34" s="41" t="n">
        <f aca="false">'Tamil Nadu CH4 (Urban) 31'!I79</f>
        <v>1408846.77677117</v>
      </c>
      <c r="J34" s="41" t="n">
        <f aca="false">'Tamil Nadu CH4 (Urban) 31'!J79</f>
        <v>1430837.84055873</v>
      </c>
      <c r="K34" s="41" t="n">
        <f aca="false">'Tamil Nadu CH4 (Urban) 31'!K79</f>
        <v>1452828.90434628</v>
      </c>
      <c r="L34" s="42" t="n">
        <f aca="false">'Tamil Nadu CH4 (Urban) 31'!L79</f>
        <v>1474819.96813383</v>
      </c>
    </row>
    <row r="35" customFormat="false" ht="15.75" hidden="false" customHeight="false" outlineLevel="0" collapsed="false">
      <c r="B35" s="40" t="s">
        <v>91</v>
      </c>
      <c r="C35" s="44" t="s">
        <v>92</v>
      </c>
      <c r="D35" s="44" t="s">
        <v>92</v>
      </c>
      <c r="E35" s="44" t="s">
        <v>92</v>
      </c>
      <c r="F35" s="44" t="s">
        <v>92</v>
      </c>
      <c r="G35" s="44" t="s">
        <v>92</v>
      </c>
      <c r="H35" s="44" t="s">
        <v>92</v>
      </c>
      <c r="I35" s="44" t="s">
        <v>92</v>
      </c>
      <c r="J35" s="44" t="s">
        <v>92</v>
      </c>
      <c r="K35" s="44" t="s">
        <v>92</v>
      </c>
      <c r="L35" s="42" t="n">
        <f aca="false">'Telangana CH4 (Urban) 32'!L77</f>
        <v>610804.849881392</v>
      </c>
    </row>
    <row r="36" customFormat="false" ht="15.75" hidden="false" customHeight="false" outlineLevel="0" collapsed="false">
      <c r="B36" s="40" t="s">
        <v>93</v>
      </c>
      <c r="C36" s="41" t="n">
        <f aca="false">'Tripura CH4 (Urban) 33'!C77</f>
        <v>23403.3106470979</v>
      </c>
      <c r="D36" s="41" t="n">
        <f aca="false">'Tripura CH4 (Urban) 33'!D77</f>
        <v>23731.1238299851</v>
      </c>
      <c r="E36" s="41" t="n">
        <f aca="false">'Tripura CH4 (Urban) 33'!E77</f>
        <v>24058.9370128723</v>
      </c>
      <c r="F36" s="41" t="n">
        <f aca="false">'Tripura CH4 (Urban) 33'!F77</f>
        <v>24386.7501957595</v>
      </c>
      <c r="G36" s="41" t="n">
        <f aca="false">'Tripura CH4 (Urban) 33'!G77</f>
        <v>24714.5633786466</v>
      </c>
      <c r="H36" s="41" t="n">
        <f aca="false">'Tripura CH4 (Urban) 33'!H77</f>
        <v>25042.3765615338</v>
      </c>
      <c r="I36" s="41" t="n">
        <f aca="false">'Tripura CH4 (Urban) 33'!I77</f>
        <v>41573.9560988617</v>
      </c>
      <c r="J36" s="41" t="n">
        <f aca="false">'Tripura CH4 (Urban) 33'!J77</f>
        <v>42190.8515880043</v>
      </c>
      <c r="K36" s="41" t="n">
        <f aca="false">'Tripura CH4 (Urban) 33'!K77</f>
        <v>42807.7470771469</v>
      </c>
      <c r="L36" s="42" t="n">
        <f aca="false">'Tripura CH4 (Urban) 33'!L77</f>
        <v>43424.6425662895</v>
      </c>
    </row>
    <row r="37" customFormat="false" ht="15.75" hidden="false" customHeight="false" outlineLevel="0" collapsed="false">
      <c r="B37" s="40" t="s">
        <v>94</v>
      </c>
      <c r="C37" s="41" t="n">
        <f aca="false">'Uttar Pradesh CH4 (Urban) 34'!C79</f>
        <v>1090209.51381605</v>
      </c>
      <c r="D37" s="41" t="n">
        <f aca="false">'Uttar Pradesh CH4 (Urban) 34'!D79</f>
        <v>1110608.43964496</v>
      </c>
      <c r="E37" s="41" t="n">
        <f aca="false">'Uttar Pradesh CH4 (Urban) 34'!E79</f>
        <v>1131007.36547387</v>
      </c>
      <c r="F37" s="41" t="n">
        <f aca="false">'Uttar Pradesh CH4 (Urban) 34'!F79</f>
        <v>1166900.96148526</v>
      </c>
      <c r="G37" s="41" t="n">
        <f aca="false">'Uttar Pradesh CH4 (Urban) 34'!G79</f>
        <v>1187574.40889775</v>
      </c>
      <c r="H37" s="41" t="n">
        <f aca="false">'Uttar Pradesh CH4 (Urban) 34'!H79</f>
        <v>1208247.85631024</v>
      </c>
      <c r="I37" s="41" t="n">
        <f aca="false">'Uttar Pradesh CH4 (Urban) 34'!I79</f>
        <v>1949701.71182635</v>
      </c>
      <c r="J37" s="41" t="n">
        <f aca="false">'Uttar Pradesh CH4 (Urban) 34'!J79</f>
        <v>1989134.64044105</v>
      </c>
      <c r="K37" s="41" t="n">
        <f aca="false">'Uttar Pradesh CH4 (Urban) 34'!K79</f>
        <v>2028567.56905575</v>
      </c>
      <c r="L37" s="42" t="n">
        <f aca="false">'Uttar Pradesh CH4 (Urban) 34'!L79</f>
        <v>2068000.49767044</v>
      </c>
    </row>
    <row r="38" customFormat="false" ht="15.75" hidden="false" customHeight="false" outlineLevel="0" collapsed="false">
      <c r="B38" s="40" t="s">
        <v>95</v>
      </c>
      <c r="C38" s="41" t="n">
        <f aca="false">'Uttarakand CH4 (Urban) 35'!C79</f>
        <v>79345.1513153372</v>
      </c>
      <c r="D38" s="41" t="n">
        <f aca="false">'Uttarakand CH4 (Urban) 35'!D79</f>
        <v>80732.5594079034</v>
      </c>
      <c r="E38" s="41" t="n">
        <f aca="false">'Uttarakand CH4 (Urban) 35'!E79</f>
        <v>82119.9675004696</v>
      </c>
      <c r="F38" s="41" t="n">
        <f aca="false">'Uttarakand CH4 (Urban) 35'!F79</f>
        <v>83507.3755930358</v>
      </c>
      <c r="G38" s="41" t="n">
        <f aca="false">'Uttarakand CH4 (Urban) 35'!G79</f>
        <v>84894.783685602</v>
      </c>
      <c r="H38" s="41" t="n">
        <f aca="false">'Uttarakand CH4 (Urban) 35'!H79</f>
        <v>86282.1917781682</v>
      </c>
      <c r="I38" s="41" t="n">
        <f aca="false">'Uttarakand CH4 (Urban) 35'!I79</f>
        <v>128522.629126289</v>
      </c>
      <c r="J38" s="41" t="n">
        <f aca="false">'Uttarakand CH4 (Urban) 35'!J79</f>
        <v>130939.512390109</v>
      </c>
      <c r="K38" s="41" t="n">
        <f aca="false">'Uttarakand CH4 (Urban) 35'!K79</f>
        <v>133356.395653929</v>
      </c>
      <c r="L38" s="42" t="n">
        <f aca="false">'Uttarakand CH4 (Urban) 35'!L79</f>
        <v>135773.27891775</v>
      </c>
    </row>
    <row r="39" customFormat="false" ht="16.5" hidden="false" customHeight="false" outlineLevel="0" collapsed="false">
      <c r="B39" s="45" t="s">
        <v>96</v>
      </c>
      <c r="C39" s="46" t="n">
        <f aca="false">'West Bengal CH4 (Urban) 36'!C79</f>
        <v>1011810.84717655</v>
      </c>
      <c r="D39" s="46" t="n">
        <f aca="false">'West Bengal CH4 (Urban) 36'!D79</f>
        <v>1025083.21416304</v>
      </c>
      <c r="E39" s="46" t="n">
        <f aca="false">'West Bengal CH4 (Urban) 36'!E79</f>
        <v>1038355.58114953</v>
      </c>
      <c r="F39" s="46" t="n">
        <f aca="false">'West Bengal CH4 (Urban) 36'!F79</f>
        <v>1051599.72989103</v>
      </c>
      <c r="G39" s="46" t="n">
        <f aca="false">'West Bengal CH4 (Urban) 36'!G79</f>
        <v>1064871.74072749</v>
      </c>
      <c r="H39" s="46" t="n">
        <f aca="false">'West Bengal CH4 (Urban) 36'!H79</f>
        <v>1078143.75156395</v>
      </c>
      <c r="I39" s="46" t="n">
        <f aca="false">'West Bengal CH4 (Urban) 36'!I79</f>
        <v>1318351.8332481</v>
      </c>
      <c r="J39" s="46" t="n">
        <f aca="false">'West Bengal CH4 (Urban) 36'!J79</f>
        <v>1336603.06724036</v>
      </c>
      <c r="K39" s="46" t="n">
        <f aca="false">'West Bengal CH4 (Urban) 36'!K79</f>
        <v>1354854.30123263</v>
      </c>
      <c r="L39" s="47" t="n">
        <f aca="false">'West Bengal CH4 (Urban) 36'!L79</f>
        <v>1373105.53522489</v>
      </c>
    </row>
    <row r="40" customFormat="false" ht="16.5" hidden="false" customHeight="false" outlineLevel="0" collapsed="false">
      <c r="B40" s="48" t="s">
        <v>97</v>
      </c>
      <c r="C40" s="49" t="n">
        <f aca="false">SUM(C4:C39)</f>
        <v>10680284.17806</v>
      </c>
      <c r="D40" s="49" t="n">
        <f aca="false">SUM(D4:D39)</f>
        <v>10848123.9687296</v>
      </c>
      <c r="E40" s="49" t="n">
        <f aca="false">SUM(E4:E39)</f>
        <v>11015963.7593993</v>
      </c>
      <c r="F40" s="49" t="n">
        <f aca="false">SUM(F4:F39)</f>
        <v>11139912.9642377</v>
      </c>
      <c r="G40" s="49" t="n">
        <f aca="false">SUM(G4:G39)</f>
        <v>11307068.5016388</v>
      </c>
      <c r="H40" s="49" t="n">
        <f aca="false">SUM(H4:H39)</f>
        <v>11474224.0390398</v>
      </c>
      <c r="I40" s="49" t="n">
        <f aca="false">SUM(I4:I39)</f>
        <v>16219557.8030871</v>
      </c>
      <c r="J40" s="49" t="n">
        <f aca="false">SUM(J4:J39)</f>
        <v>16493610.8017139</v>
      </c>
      <c r="K40" s="49" t="n">
        <f aca="false">SUM(K4:K39)</f>
        <v>16767663.8003407</v>
      </c>
      <c r="L40" s="50" t="n">
        <f aca="false">SUM(L4:L39)</f>
        <v>17194120.7553318</v>
      </c>
    </row>
    <row r="41" customFormat="false" ht="16.5" hidden="false" customHeight="false" outlineLevel="0" collapsed="false"/>
    <row r="42" customFormat="false" ht="16.5" hidden="false" customHeight="false" outlineLevel="0" collapsed="false">
      <c r="B42" s="33" t="s">
        <v>98</v>
      </c>
      <c r="C42" s="33"/>
      <c r="D42" s="33"/>
      <c r="E42" s="33"/>
      <c r="F42" s="33"/>
      <c r="G42" s="33"/>
      <c r="H42" s="33"/>
      <c r="I42" s="33"/>
      <c r="J42" s="33"/>
      <c r="K42" s="33"/>
      <c r="L42" s="33"/>
    </row>
    <row r="43" customFormat="false" ht="16.5" hidden="false" customHeight="false" outlineLevel="0" collapsed="false">
      <c r="B43" s="51" t="s">
        <v>99</v>
      </c>
      <c r="C43" s="52" t="n">
        <v>2005</v>
      </c>
      <c r="D43" s="52" t="n">
        <v>2006</v>
      </c>
      <c r="E43" s="52" t="n">
        <v>2007</v>
      </c>
      <c r="F43" s="52" t="n">
        <v>2008</v>
      </c>
      <c r="G43" s="52" t="n">
        <v>2009</v>
      </c>
      <c r="H43" s="52" t="n">
        <v>2010</v>
      </c>
      <c r="I43" s="52" t="n">
        <v>2011</v>
      </c>
      <c r="J43" s="52" t="n">
        <v>2012</v>
      </c>
      <c r="K43" s="52" t="n">
        <v>2013</v>
      </c>
      <c r="L43" s="53" t="n">
        <v>2014</v>
      </c>
    </row>
    <row r="44" customFormat="false" ht="15.75" hidden="false" customHeight="false" outlineLevel="0" collapsed="false">
      <c r="B44" s="54" t="s">
        <v>60</v>
      </c>
      <c r="C44" s="55" t="n">
        <f aca="false">'A&amp;N Islands_N2O (Urban) 1'!C43</f>
        <v>1825.771558754</v>
      </c>
      <c r="D44" s="55" t="n">
        <f aca="false">'A&amp;N Islands_N2O (Urban) 1'!D43</f>
        <v>1864.968898023</v>
      </c>
      <c r="E44" s="55" t="n">
        <f aca="false">'A&amp;N Islands_N2O (Urban) 1'!E43</f>
        <v>1904.166237292</v>
      </c>
      <c r="F44" s="55" t="n">
        <f aca="false">'A&amp;N Islands_N2O (Urban) 1'!F43</f>
        <v>1943.363576561</v>
      </c>
      <c r="G44" s="55" t="n">
        <f aca="false">'A&amp;N Islands_N2O (Urban) 1'!G43</f>
        <v>2061.588474</v>
      </c>
      <c r="H44" s="55" t="n">
        <f aca="false">'A&amp;N Islands_N2O (Urban) 1'!H43</f>
        <v>2102.3482722</v>
      </c>
      <c r="I44" s="55" t="n">
        <f aca="false">'A&amp;N Islands_N2O (Urban) 1'!I43</f>
        <v>2416.354349376</v>
      </c>
      <c r="J44" s="55" t="n">
        <f aca="false">'A&amp;N Islands_N2O (Urban) 1'!J43</f>
        <v>2473.10430221036</v>
      </c>
      <c r="K44" s="55" t="n">
        <f aca="false">'A&amp;N Islands_N2O (Urban) 1'!K43</f>
        <v>2529.85425504472</v>
      </c>
      <c r="L44" s="56" t="n">
        <f aca="false">'A&amp;N Islands_N2O (Urban) 1'!L43</f>
        <v>2586.60420787908</v>
      </c>
    </row>
    <row r="45" customFormat="false" ht="15.75" hidden="false" customHeight="false" outlineLevel="0" collapsed="false">
      <c r="B45" s="40" t="s">
        <v>61</v>
      </c>
      <c r="C45" s="41" t="n">
        <f aca="false">'Andhra Pradesh N2O (Urban) 2'!C43</f>
        <v>301216.600077778</v>
      </c>
      <c r="D45" s="41" t="n">
        <f aca="false">'Andhra Pradesh N2O (Urban) 2'!D43</f>
        <v>310605.639047028</v>
      </c>
      <c r="E45" s="41" t="n">
        <f aca="false">'Andhra Pradesh N2O (Urban) 2'!E43</f>
        <v>319994.678016277</v>
      </c>
      <c r="F45" s="41" t="n">
        <f aca="false">'Andhra Pradesh N2O (Urban) 2'!F43</f>
        <v>329383.716985527</v>
      </c>
      <c r="G45" s="41" t="n">
        <f aca="false">'Andhra Pradesh N2O (Urban) 2'!G43</f>
        <v>364729.804053472</v>
      </c>
      <c r="H45" s="41" t="n">
        <f aca="false">'Andhra Pradesh N2O (Urban) 2'!H43</f>
        <v>374838.238935886</v>
      </c>
      <c r="I45" s="41" t="n">
        <f aca="false">'Andhra Pradesh N2O (Urban) 2'!I43</f>
        <v>398644.593780813</v>
      </c>
      <c r="J45" s="41" t="n">
        <f aca="false">'Andhra Pradesh N2O (Urban) 2'!J43</f>
        <v>412840.464675418</v>
      </c>
      <c r="K45" s="41" t="n">
        <f aca="false">'Andhra Pradesh N2O (Urban) 2'!K43</f>
        <v>427036.335570024</v>
      </c>
      <c r="L45" s="42" t="n">
        <f aca="false">'Andhra Pradesh N2O (Urban) 2'!L43</f>
        <v>248980.89146713</v>
      </c>
    </row>
    <row r="46" customFormat="false" ht="15.75" hidden="false" customHeight="false" outlineLevel="0" collapsed="false">
      <c r="B46" s="40" t="s">
        <v>62</v>
      </c>
      <c r="C46" s="41" t="n">
        <f aca="false">'Arunachal Pradesh N2O (Urban) 3'!C43</f>
        <v>6123.9243062778</v>
      </c>
      <c r="D46" s="41" t="n">
        <f aca="false">'Arunachal Pradesh N2O (Urban) 3'!D43</f>
        <v>6331.761698625</v>
      </c>
      <c r="E46" s="41" t="n">
        <f aca="false">'Arunachal Pradesh N2O (Urban) 3'!E43</f>
        <v>6539.5990909722</v>
      </c>
      <c r="F46" s="41" t="n">
        <f aca="false">'Arunachal Pradesh N2O (Urban) 3'!F43</f>
        <v>6747.4364833194</v>
      </c>
      <c r="G46" s="41" t="n">
        <f aca="false">'Arunachal Pradesh N2O (Urban) 3'!G43</f>
        <v>4271.5669139946</v>
      </c>
      <c r="H46" s="41" t="n">
        <f aca="false">'Arunachal Pradesh N2O (Urban) 3'!H43</f>
        <v>4399.2098141178</v>
      </c>
      <c r="I46" s="41" t="n">
        <f aca="false">'Arunachal Pradesh N2O (Urban) 3'!I43</f>
        <v>4522.9025809825</v>
      </c>
      <c r="J46" s="41" t="n">
        <f aca="false">'Arunachal Pradesh N2O (Urban) 3'!J43</f>
        <v>4700.51524117223</v>
      </c>
      <c r="K46" s="41" t="n">
        <f aca="false">'Arunachal Pradesh N2O (Urban) 3'!K43</f>
        <v>4878.12790136196</v>
      </c>
      <c r="L46" s="42" t="n">
        <f aca="false">'Arunachal Pradesh N2O (Urban) 3'!L43</f>
        <v>5055.74056155169</v>
      </c>
    </row>
    <row r="47" customFormat="false" ht="15.75" hidden="false" customHeight="false" outlineLevel="0" collapsed="false">
      <c r="B47" s="40" t="s">
        <v>63</v>
      </c>
      <c r="C47" s="41" t="n">
        <f aca="false">'Assam N2O (Urban) 4'!C43</f>
        <v>53197.2144256696</v>
      </c>
      <c r="D47" s="41" t="n">
        <f aca="false">'Assam N2O (Urban) 4'!D43</f>
        <v>54532.101097617</v>
      </c>
      <c r="E47" s="41" t="n">
        <f aca="false">'Assam N2O (Urban) 4'!E43</f>
        <v>55866.9877695644</v>
      </c>
      <c r="F47" s="41" t="n">
        <f aca="false">'Assam N2O (Urban) 4'!F43</f>
        <v>57201.8744415118</v>
      </c>
      <c r="G47" s="41" t="n">
        <f aca="false">'Assam N2O (Urban) 4'!G43</f>
        <v>58327.3272633216</v>
      </c>
      <c r="H47" s="41" t="n">
        <f aca="false">'Assam N2O (Urban) 4'!H43</f>
        <v>59657.4379543318</v>
      </c>
      <c r="I47" s="41" t="n">
        <f aca="false">'Assam N2O (Urban) 4'!I43</f>
        <v>58578.70471321</v>
      </c>
      <c r="J47" s="41" t="n">
        <f aca="false">'Assam N2O (Urban) 4'!J43</f>
        <v>60212.6316444155</v>
      </c>
      <c r="K47" s="41" t="n">
        <f aca="false">'Assam N2O (Urban) 4'!K43</f>
        <v>61846.558575621</v>
      </c>
      <c r="L47" s="42" t="n">
        <f aca="false">'Assam N2O (Urban) 4'!L43</f>
        <v>63480.4855068265</v>
      </c>
    </row>
    <row r="48" customFormat="false" ht="15.75" hidden="false" customHeight="false" outlineLevel="0" collapsed="false">
      <c r="B48" s="40" t="s">
        <v>64</v>
      </c>
      <c r="C48" s="41" t="n">
        <f aca="false">'Bihar N2O (Urban) 5'!C43</f>
        <v>153476.351210934</v>
      </c>
      <c r="D48" s="41" t="n">
        <f aca="false">'Bihar N2O (Urban) 5'!D43</f>
        <v>158239.393642968</v>
      </c>
      <c r="E48" s="41" t="n">
        <f aca="false">'Bihar N2O (Urban) 5'!E43</f>
        <v>163002.436075002</v>
      </c>
      <c r="F48" s="41" t="n">
        <f aca="false">'Bihar N2O (Urban) 5'!F43</f>
        <v>167765.478507035</v>
      </c>
      <c r="G48" s="41" t="n">
        <f aca="false">'Bihar N2O (Urban) 5'!G43</f>
        <v>164900.652248033</v>
      </c>
      <c r="H48" s="41" t="n">
        <f aca="false">'Bihar N2O (Urban) 5'!H43</f>
        <v>169453.110006624</v>
      </c>
      <c r="I48" s="41" t="n">
        <f aca="false">'Bihar N2O (Urban) 5'!I43</f>
        <v>174590.952349792</v>
      </c>
      <c r="J48" s="41" t="n">
        <f aca="false">'Bihar N2O (Urban) 5'!J43</f>
        <v>180777.221108271</v>
      </c>
      <c r="K48" s="41" t="n">
        <f aca="false">'Bihar N2O (Urban) 5'!K43</f>
        <v>186963.489866751</v>
      </c>
      <c r="L48" s="42" t="n">
        <f aca="false">'Bihar N2O (Urban) 5'!L43</f>
        <v>193149.75862523</v>
      </c>
    </row>
    <row r="49" customFormat="false" ht="15.75" hidden="false" customHeight="false" outlineLevel="0" collapsed="false">
      <c r="B49" s="40" t="s">
        <v>65</v>
      </c>
      <c r="C49" s="41" t="n">
        <f aca="false">'Chandigarh N2O (Urban) 6'!C43</f>
        <v>14604.18192618</v>
      </c>
      <c r="D49" s="41" t="n">
        <f aca="false">'Chandigarh N2O (Urban) 6'!D43</f>
        <v>14959.5393961475</v>
      </c>
      <c r="E49" s="41" t="n">
        <f aca="false">'Chandigarh N2O (Urban) 6'!E43</f>
        <v>15314.896866115</v>
      </c>
      <c r="F49" s="41" t="n">
        <f aca="false">'Chandigarh N2O (Urban) 6'!F43</f>
        <v>15670.2543360825</v>
      </c>
      <c r="G49" s="41" t="n">
        <f aca="false">'Chandigarh N2O (Urban) 6'!G43</f>
        <v>15780.94597695</v>
      </c>
      <c r="H49" s="41" t="n">
        <f aca="false">'Chandigarh N2O (Urban) 6'!H43</f>
        <v>16130.8781420325</v>
      </c>
      <c r="I49" s="41" t="n">
        <f aca="false">'Chandigarh N2O (Urban) 6'!I43</f>
        <v>15356.537976087</v>
      </c>
      <c r="J49" s="41" t="n">
        <f aca="false">'Chandigarh N2O (Urban) 6'!J43</f>
        <v>15770.492548203</v>
      </c>
      <c r="K49" s="41" t="n">
        <f aca="false">'Chandigarh N2O (Urban) 6'!K43</f>
        <v>16184.4471203191</v>
      </c>
      <c r="L49" s="42" t="n">
        <f aca="false">'Chandigarh N2O (Urban) 6'!L43</f>
        <v>16598.4016924351</v>
      </c>
    </row>
    <row r="50" customFormat="false" ht="15.75" hidden="false" customHeight="false" outlineLevel="0" collapsed="false">
      <c r="B50" s="40" t="s">
        <v>66</v>
      </c>
      <c r="C50" s="41" t="n">
        <f aca="false">'Chhattisgarh N2O (Urban) 7'!C43</f>
        <v>65561.661865161</v>
      </c>
      <c r="D50" s="41" t="n">
        <f aca="false">'Chhattisgarh N2O (Urban) 7'!D43</f>
        <v>67911.693271884</v>
      </c>
      <c r="E50" s="41" t="n">
        <f aca="false">'Chhattisgarh N2O (Urban) 7'!E43</f>
        <v>70261.724678607</v>
      </c>
      <c r="F50" s="41" t="n">
        <f aca="false">'Chhattisgarh N2O (Urban) 7'!F43</f>
        <v>72611.75608533</v>
      </c>
      <c r="G50" s="41" t="n">
        <f aca="false">'Chhattisgarh N2O (Urban) 7'!G43</f>
        <v>72388.8875503035</v>
      </c>
      <c r="H50" s="41" t="n">
        <f aca="false">'Chhattisgarh N2O (Urban) 7'!H43</f>
        <v>74658.259251972</v>
      </c>
      <c r="I50" s="41" t="n">
        <f aca="false">'Chhattisgarh N2O (Urban) 7'!I43</f>
        <v>78996.7699226145</v>
      </c>
      <c r="J50" s="41" t="n">
        <f aca="false">'Chhattisgarh N2O (Urban) 7'!J43</f>
        <v>82302.3221347229</v>
      </c>
      <c r="K50" s="41" t="n">
        <f aca="false">'Chhattisgarh N2O (Urban) 7'!K43</f>
        <v>85607.8743468313</v>
      </c>
      <c r="L50" s="42" t="n">
        <f aca="false">'Chhattisgarh N2O (Urban) 7'!L43</f>
        <v>88913.4265589397</v>
      </c>
    </row>
    <row r="51" customFormat="false" ht="15.75" hidden="false" customHeight="false" outlineLevel="0" collapsed="false">
      <c r="B51" s="40" t="s">
        <v>67</v>
      </c>
      <c r="C51" s="41" t="n">
        <f aca="false">'DNH N2O (Urban) 8'!C43</f>
        <v>1221.0937590786</v>
      </c>
      <c r="D51" s="41" t="n">
        <f aca="false">'DNH N2O (Urban) 8'!D43</f>
        <v>1363.378433043</v>
      </c>
      <c r="E51" s="41" t="n">
        <f aca="false">'DNH N2O (Urban) 8'!E43</f>
        <v>1505.6631070074</v>
      </c>
      <c r="F51" s="41" t="n">
        <f aca="false">'DNH N2O (Urban) 8'!F43</f>
        <v>1647.9477809718</v>
      </c>
      <c r="G51" s="41" t="n">
        <f aca="false">'DNH N2O (Urban) 8'!G43</f>
        <v>1797.1312312558</v>
      </c>
      <c r="H51" s="41" t="n">
        <f aca="false">'DNH N2O (Urban) 8'!H43</f>
        <v>1939.9642083954</v>
      </c>
      <c r="I51" s="41" t="n">
        <f aca="false">'DNH N2O (Urban) 8'!I43</f>
        <v>2076.8006485325</v>
      </c>
      <c r="J51" s="41" t="n">
        <f aca="false">'DNH N2O (Urban) 8'!J43</f>
        <v>2530.047996142</v>
      </c>
      <c r="K51" s="41" t="n">
        <f aca="false">'DNH N2O (Urban) 8'!K43</f>
        <v>2983.2953437515</v>
      </c>
      <c r="L51" s="42" t="n">
        <f aca="false">'DNH N2O (Urban) 8'!L43</f>
        <v>3436.542691361</v>
      </c>
    </row>
    <row r="52" customFormat="false" ht="15.75" hidden="false" customHeight="false" outlineLevel="0" collapsed="false">
      <c r="B52" s="40" t="s">
        <v>68</v>
      </c>
      <c r="C52" s="41" t="n">
        <f aca="false">'Daman N2O (Urban) 9'!C43</f>
        <v>1274.3577841456</v>
      </c>
      <c r="D52" s="41" t="n">
        <f aca="false">'Daman N2O (Urban) 9'!D43</f>
        <v>1423.067142266</v>
      </c>
      <c r="E52" s="41" t="n">
        <f aca="false">'Daman N2O (Urban) 9'!E43</f>
        <v>1571.7765003864</v>
      </c>
      <c r="F52" s="41" t="n">
        <f aca="false">'Daman N2O (Urban) 9'!F43</f>
        <v>1720.4858585068</v>
      </c>
      <c r="G52" s="41" t="n">
        <f aca="false">'Daman N2O (Urban) 9'!G43</f>
        <v>2094.9908572912</v>
      </c>
      <c r="H52" s="41" t="n">
        <f aca="false">'Daman N2O (Urban) 9'!H43</f>
        <v>2261.66405594085</v>
      </c>
      <c r="I52" s="41" t="n">
        <f aca="false">'Daman N2O (Urban) 9'!I43</f>
        <v>2369.1650253315</v>
      </c>
      <c r="J52" s="41" t="n">
        <f aca="false">'Daman N2O (Urban) 9'!J43</f>
        <v>2887.64399264366</v>
      </c>
      <c r="K52" s="41" t="n">
        <f aca="false">'Daman N2O (Urban) 9'!K43</f>
        <v>3406.12295995583</v>
      </c>
      <c r="L52" s="42" t="n">
        <f aca="false">'Daman N2O (Urban) 9'!L43</f>
        <v>3924.60192726799</v>
      </c>
    </row>
    <row r="53" customFormat="false" ht="15.75" hidden="false" customHeight="false" outlineLevel="0" collapsed="false">
      <c r="B53" s="40" t="s">
        <v>69</v>
      </c>
      <c r="C53" s="41" t="n">
        <f aca="false">'Delhi N2O (Urban) 10'!C43</f>
        <v>218072.635178688</v>
      </c>
      <c r="D53" s="41" t="n">
        <f aca="false">'Delhi N2O (Urban) 10'!D43</f>
        <v>223357.150102356</v>
      </c>
      <c r="E53" s="41" t="n">
        <f aca="false">'Delhi N2O (Urban) 10'!E43</f>
        <v>228641.665026023</v>
      </c>
      <c r="F53" s="41" t="n">
        <f aca="false">'Delhi N2O (Urban) 10'!F43</f>
        <v>233926.17994969</v>
      </c>
      <c r="G53" s="41" t="n">
        <f aca="false">'Delhi N2O (Urban) 10'!G43</f>
        <v>208772.792426176</v>
      </c>
      <c r="H53" s="41" t="n">
        <f aca="false">'Delhi N2O (Urban) 10'!H43</f>
        <v>213384.889463961</v>
      </c>
      <c r="I53" s="41" t="n">
        <f aca="false">'Delhi N2O (Urban) 10'!I43</f>
        <v>241834.040165954</v>
      </c>
      <c r="J53" s="41" t="n">
        <f aca="false">'Delhi N2O (Urban) 10'!J43</f>
        <v>248323.381060852</v>
      </c>
      <c r="K53" s="41" t="n">
        <f aca="false">'Delhi N2O (Urban) 10'!K43</f>
        <v>254812.721955749</v>
      </c>
      <c r="L53" s="42" t="n">
        <f aca="false">'Delhi N2O (Urban) 10'!L43</f>
        <v>261302.062850646</v>
      </c>
    </row>
    <row r="54" customFormat="false" ht="15.75" hidden="false" customHeight="false" outlineLevel="0" collapsed="false">
      <c r="B54" s="40" t="s">
        <v>70</v>
      </c>
      <c r="C54" s="41" t="n">
        <f aca="false">'Goa N2O (Urban) 11'!C43</f>
        <v>8951.118189178</v>
      </c>
      <c r="D54" s="41" t="n">
        <f aca="false">'Goa N2O (Urban) 11'!D43</f>
        <v>9227.508628305</v>
      </c>
      <c r="E54" s="41" t="n">
        <f aca="false">'Goa N2O (Urban) 11'!E43</f>
        <v>9503.899067432</v>
      </c>
      <c r="F54" s="41" t="n">
        <f aca="false">'Goa N2O (Urban) 11'!F43</f>
        <v>9780.289506559</v>
      </c>
      <c r="G54" s="41" t="n">
        <f aca="false">'Goa N2O (Urban) 11'!G43</f>
        <v>12485.2611666123</v>
      </c>
      <c r="H54" s="41" t="n">
        <f aca="false">'Goa N2O (Urban) 11'!H43</f>
        <v>12828.3969564646</v>
      </c>
      <c r="I54" s="41" t="n">
        <f aca="false">'Goa N2O (Urban) 11'!I43</f>
        <v>13577.852522553</v>
      </c>
      <c r="J54" s="41" t="n">
        <f aca="false">'Goa N2O (Urban) 11'!J43</f>
        <v>14056.1855322402</v>
      </c>
      <c r="K54" s="41" t="n">
        <f aca="false">'Goa N2O (Urban) 11'!K43</f>
        <v>14534.5185419275</v>
      </c>
      <c r="L54" s="42" t="n">
        <f aca="false">'Goa N2O (Urban) 11'!L43</f>
        <v>15012.8515516147</v>
      </c>
    </row>
    <row r="55" customFormat="false" ht="15.75" hidden="false" customHeight="false" outlineLevel="0" collapsed="false">
      <c r="B55" s="40" t="s">
        <v>71</v>
      </c>
      <c r="C55" s="41" t="n">
        <f aca="false">'Gujarat N2O (Urban) 12'!C43</f>
        <v>308897.062091825</v>
      </c>
      <c r="D55" s="41" t="n">
        <f aca="false">'Gujarat N2O (Urban) 12'!D43</f>
        <v>318617.527941719</v>
      </c>
      <c r="E55" s="41" t="n">
        <f aca="false">'Gujarat N2O (Urban) 12'!E43</f>
        <v>328337.993791612</v>
      </c>
      <c r="F55" s="41" t="n">
        <f aca="false">'Gujarat N2O (Urban) 12'!F43</f>
        <v>338058.459641506</v>
      </c>
      <c r="G55" s="41" t="n">
        <f aca="false">'Gujarat N2O (Urban) 12'!G43</f>
        <v>332908.796914542</v>
      </c>
      <c r="H55" s="41" t="n">
        <f aca="false">'Gujarat N2O (Urban) 12'!H43</f>
        <v>342213.640751657</v>
      </c>
      <c r="I55" s="41" t="n">
        <f aca="false">'Gujarat N2O (Urban) 12'!I43</f>
        <v>353761.537817688</v>
      </c>
      <c r="J55" s="41" t="n">
        <f aca="false">'Gujarat N2O (Urban) 12'!J43</f>
        <v>366496.846659625</v>
      </c>
      <c r="K55" s="41" t="n">
        <f aca="false">'Gujarat N2O (Urban) 12'!K43</f>
        <v>379232.155501562</v>
      </c>
      <c r="L55" s="42" t="n">
        <f aca="false">'Gujarat N2O (Urban) 12'!L43</f>
        <v>391967.464343498</v>
      </c>
    </row>
    <row r="56" customFormat="false" ht="15.75" hidden="false" customHeight="false" outlineLevel="0" collapsed="false">
      <c r="B56" s="40" t="s">
        <v>72</v>
      </c>
      <c r="C56" s="41" t="n">
        <f aca="false">'Haryana N2O (Urban) 13'!C43</f>
        <v>108524.625012254</v>
      </c>
      <c r="D56" s="41" t="n">
        <f aca="false">'Haryana N2O (Urban) 13'!D43</f>
        <v>112631.256566428</v>
      </c>
      <c r="E56" s="41" t="n">
        <f aca="false">'Haryana N2O (Urban) 13'!E43</f>
        <v>116737.888120601</v>
      </c>
      <c r="F56" s="41" t="n">
        <f aca="false">'Haryana N2O (Urban) 13'!F43</f>
        <v>120844.519674775</v>
      </c>
      <c r="G56" s="41" t="n">
        <f aca="false">'Haryana N2O (Urban) 13'!G43</f>
        <v>126087.070785575</v>
      </c>
      <c r="H56" s="41" t="n">
        <f aca="false">'Haryana N2O (Urban) 13'!H43</f>
        <v>130231.035353877</v>
      </c>
      <c r="I56" s="41" t="n">
        <f aca="false">'Haryana N2O (Urban) 13'!I43</f>
        <v>143289.311956329</v>
      </c>
      <c r="J56" s="41" t="n">
        <f aca="false">'Haryana N2O (Urban) 13'!J43</f>
        <v>149678.547103972</v>
      </c>
      <c r="K56" s="41" t="n">
        <f aca="false">'Haryana N2O (Urban) 13'!K43</f>
        <v>156067.782251615</v>
      </c>
      <c r="L56" s="42" t="n">
        <f aca="false">'Haryana N2O (Urban) 13'!L43</f>
        <v>162457.017399257</v>
      </c>
    </row>
    <row r="57" customFormat="false" ht="15.75" hidden="false" customHeight="false" outlineLevel="0" collapsed="false">
      <c r="B57" s="40" t="s">
        <v>73</v>
      </c>
      <c r="C57" s="41" t="n">
        <f aca="false">'Himachal Pradesh N2O (Urban) 14'!C43</f>
        <v>10632.281855085</v>
      </c>
      <c r="D57" s="41" t="n">
        <f aca="false">'Himachal Pradesh N2O (Urban) 14'!D43</f>
        <v>10788.4989345375</v>
      </c>
      <c r="E57" s="41" t="n">
        <f aca="false">'Himachal Pradesh N2O (Urban) 14'!E43</f>
        <v>10944.71601399</v>
      </c>
      <c r="F57" s="41" t="n">
        <f aca="false">'Himachal Pradesh N2O (Urban) 14'!F43</f>
        <v>11100.9330934425</v>
      </c>
      <c r="G57" s="41" t="n">
        <f aca="false">'Himachal Pradesh N2O (Urban) 14'!G43</f>
        <v>11073.7003182256</v>
      </c>
      <c r="H57" s="41" t="n">
        <f aca="false">'Himachal Pradesh N2O (Urban) 14'!H43</f>
        <v>11227.3716378648</v>
      </c>
      <c r="I57" s="41" t="n">
        <f aca="false">'Himachal Pradesh N2O (Urban) 14'!I43</f>
        <v>12400.880391196</v>
      </c>
      <c r="J57" s="41" t="n">
        <f aca="false">'Himachal Pradesh N2O (Urban) 14'!J43</f>
        <v>12594.459812106</v>
      </c>
      <c r="K57" s="41" t="n">
        <f aca="false">'Himachal Pradesh N2O (Urban) 14'!K43</f>
        <v>12788.039233016</v>
      </c>
      <c r="L57" s="42" t="n">
        <f aca="false">'Himachal Pradesh N2O (Urban) 14'!L43</f>
        <v>12981.6186539259</v>
      </c>
    </row>
    <row r="58" customFormat="false" ht="15.75" hidden="false" customHeight="false" outlineLevel="0" collapsed="false">
      <c r="B58" s="40" t="s">
        <v>74</v>
      </c>
      <c r="C58" s="41" t="n">
        <f aca="false">'Jammu N2O (Urban) 15'!C43</f>
        <v>43925.3691986736</v>
      </c>
      <c r="D58" s="41" t="n">
        <f aca="false">'Jammu N2O (Urban) 15'!D43</f>
        <v>45321.77102904</v>
      </c>
      <c r="E58" s="41" t="n">
        <f aca="false">'Jammu N2O (Urban) 15'!E43</f>
        <v>46718.1728594064</v>
      </c>
      <c r="F58" s="41" t="n">
        <f aca="false">'Jammu N2O (Urban) 15'!F43</f>
        <v>48114.5746897728</v>
      </c>
      <c r="G58" s="41" t="n">
        <f aca="false">'Jammu N2O (Urban) 15'!G43</f>
        <v>50684.0307023974</v>
      </c>
      <c r="H58" s="41" t="n">
        <f aca="false">'Jammu N2O (Urban) 15'!H43</f>
        <v>52113.5172166532</v>
      </c>
      <c r="I58" s="41" t="n">
        <f aca="false">'Jammu N2O (Urban) 15'!I43</f>
        <v>55508.668672347</v>
      </c>
      <c r="J58" s="41" t="n">
        <f aca="false">'Jammu N2O (Urban) 15'!J43</f>
        <v>57530.3924061438</v>
      </c>
      <c r="K58" s="41" t="n">
        <f aca="false">'Jammu N2O (Urban) 15'!K43</f>
        <v>59552.1161399405</v>
      </c>
      <c r="L58" s="42" t="n">
        <f aca="false">'Jammu N2O (Urban) 15'!L43</f>
        <v>61573.8398737373</v>
      </c>
    </row>
    <row r="59" customFormat="false" ht="15.75" hidden="false" customHeight="false" outlineLevel="0" collapsed="false">
      <c r="B59" s="40" t="s">
        <v>75</v>
      </c>
      <c r="C59" s="41" t="n">
        <f aca="false">'Jharkhand N2O (Urban) 16'!C43</f>
        <v>117116.112312815</v>
      </c>
      <c r="D59" s="41" t="n">
        <f aca="false">'Jharkhand N2O (Urban) 16'!D43</f>
        <v>120471.259059635</v>
      </c>
      <c r="E59" s="41" t="n">
        <f aca="false">'Jharkhand N2O (Urban) 16'!E43</f>
        <v>123826.405806455</v>
      </c>
      <c r="F59" s="41" t="n">
        <f aca="false">'Jharkhand N2O (Urban) 16'!F43</f>
        <v>127181.552553275</v>
      </c>
      <c r="G59" s="41" t="n">
        <f aca="false">'Jharkhand N2O (Urban) 16'!G43</f>
        <v>110721.416168929</v>
      </c>
      <c r="H59" s="41" t="n">
        <f aca="false">'Jharkhand N2O (Urban) 16'!H43</f>
        <v>113567.256467132</v>
      </c>
      <c r="I59" s="41" t="n">
        <f aca="false">'Jharkhand N2O (Urban) 16'!I43</f>
        <v>116511.83560907</v>
      </c>
      <c r="J59" s="41" t="n">
        <f aca="false">'Jharkhand N2O (Urban) 16'!J43</f>
        <v>120281.663718649</v>
      </c>
      <c r="K59" s="41" t="n">
        <f aca="false">'Jharkhand N2O (Urban) 16'!K43</f>
        <v>124051.491828229</v>
      </c>
      <c r="L59" s="42" t="n">
        <f aca="false">'Jharkhand N2O (Urban) 16'!L43</f>
        <v>127821.319937808</v>
      </c>
    </row>
    <row r="60" customFormat="false" ht="15.75" hidden="false" customHeight="false" outlineLevel="0" collapsed="false">
      <c r="B60" s="40" t="s">
        <v>76</v>
      </c>
      <c r="C60" s="41" t="n">
        <f aca="false">'Karnataka N2O (Urban) 17'!C43</f>
        <v>262836.517972921</v>
      </c>
      <c r="D60" s="41" t="n">
        <f aca="false">'Karnataka N2O (Urban) 17'!D43</f>
        <v>270196.964913843</v>
      </c>
      <c r="E60" s="41" t="n">
        <f aca="false">'Karnataka N2O (Urban) 17'!E43</f>
        <v>277557.411854765</v>
      </c>
      <c r="F60" s="41" t="n">
        <f aca="false">'Karnataka N2O (Urban) 17'!F43</f>
        <v>284917.858795687</v>
      </c>
      <c r="G60" s="41" t="n">
        <f aca="false">'Karnataka N2O (Urban) 17'!G43</f>
        <v>302636.828066354</v>
      </c>
      <c r="H60" s="41" t="n">
        <f aca="false">'Karnataka N2O (Urban) 17'!H43</f>
        <v>310258.133759014</v>
      </c>
      <c r="I60" s="41" t="n">
        <f aca="false">'Karnataka N2O (Urban) 17'!I43</f>
        <v>326407.19499663</v>
      </c>
      <c r="J60" s="41" t="n">
        <f aca="false">'Karnataka N2O (Urban) 17'!J43</f>
        <v>336700.927154824</v>
      </c>
      <c r="K60" s="41" t="n">
        <f aca="false">'Karnataka N2O (Urban) 17'!K43</f>
        <v>346994.659313018</v>
      </c>
      <c r="L60" s="42" t="n">
        <f aca="false">'Karnataka N2O (Urban) 17'!L43</f>
        <v>357288.391471212</v>
      </c>
    </row>
    <row r="61" customFormat="false" ht="15.75" hidden="false" customHeight="false" outlineLevel="0" collapsed="false">
      <c r="B61" s="40" t="s">
        <v>77</v>
      </c>
      <c r="C61" s="41" t="n">
        <f aca="false">'Kerala N2O (Urban) 18'!C43</f>
        <v>159973.597491107</v>
      </c>
      <c r="D61" s="41" t="n">
        <f aca="false">'Kerala N2O (Urban) 18'!D43</f>
        <v>170796.46791334</v>
      </c>
      <c r="E61" s="41" t="n">
        <f aca="false">'Kerala N2O (Urban) 18'!E43</f>
        <v>181619.338335574</v>
      </c>
      <c r="F61" s="41" t="n">
        <f aca="false">'Kerala N2O (Urban) 18'!F43</f>
        <v>192442.208757807</v>
      </c>
      <c r="G61" s="41" t="n">
        <f aca="false">'Kerala N2O (Urban) 18'!G43</f>
        <v>204161.309687888</v>
      </c>
      <c r="H61" s="41" t="n">
        <f aca="false">'Kerala N2O (Urban) 18'!H43</f>
        <v>215031.899997345</v>
      </c>
      <c r="I61" s="41" t="n">
        <f aca="false">'Kerala N2O (Urban) 18'!I43</f>
        <v>237009.197468505</v>
      </c>
      <c r="J61" s="41" t="n">
        <f aca="false">'Kerala N2O (Urban) 18'!J43</f>
        <v>258993.027770554</v>
      </c>
      <c r="K61" s="41" t="n">
        <f aca="false">'Kerala N2O (Urban) 18'!K43</f>
        <v>280976.858072604</v>
      </c>
      <c r="L61" s="42" t="n">
        <f aca="false">'Kerala N2O (Urban) 18'!L43</f>
        <v>302960.688374653</v>
      </c>
    </row>
    <row r="62" customFormat="false" ht="15.75" hidden="false" customHeight="false" outlineLevel="0" collapsed="false">
      <c r="B62" s="40" t="s">
        <v>78</v>
      </c>
      <c r="C62" s="41" t="n">
        <f aca="false">'Lakshadweep N2O (Urban) 19'!C43</f>
        <v>647.220688444</v>
      </c>
      <c r="D62" s="41" t="n">
        <f aca="false">'Lakshadweep N2O (Urban) 19'!D43</f>
        <v>688.865034506</v>
      </c>
      <c r="E62" s="41" t="n">
        <f aca="false">'Lakshadweep N2O (Urban) 19'!E43</f>
        <v>730.509380568</v>
      </c>
      <c r="F62" s="41" t="n">
        <f aca="false">'Lakshadweep N2O (Urban) 19'!F43</f>
        <v>772.15372663</v>
      </c>
      <c r="G62" s="41" t="n">
        <f aca="false">'Lakshadweep N2O (Urban) 19'!G43</f>
        <v>780.2686828255</v>
      </c>
      <c r="H62" s="41" t="n">
        <f aca="false">'Lakshadweep N2O (Urban) 19'!H43</f>
        <v>820.19723529975</v>
      </c>
      <c r="I62" s="41" t="n">
        <f aca="false">'Lakshadweep N2O (Urban) 19'!I43</f>
        <v>870.77556082</v>
      </c>
      <c r="J62" s="41" t="n">
        <f aca="false">'Lakshadweep N2O (Urban) 19'!J43</f>
        <v>946.222110226902</v>
      </c>
      <c r="K62" s="41" t="n">
        <f aca="false">'Lakshadweep N2O (Urban) 19'!K43</f>
        <v>1021.6686596338</v>
      </c>
      <c r="L62" s="42" t="n">
        <f aca="false">'Lakshadweep N2O (Urban) 19'!L43</f>
        <v>1097.11520904071</v>
      </c>
    </row>
    <row r="63" customFormat="false" ht="15.75" hidden="false" customHeight="false" outlineLevel="0" collapsed="false">
      <c r="B63" s="40" t="s">
        <v>79</v>
      </c>
      <c r="C63" s="41" t="n">
        <f aca="false">'Madhya Pradesh N2O (Urban) 20'!C43</f>
        <v>255100.589306574</v>
      </c>
      <c r="D63" s="41" t="n">
        <f aca="false">'Madhya Pradesh N2O (Urban) 20'!D43</f>
        <v>261043.83119265</v>
      </c>
      <c r="E63" s="41" t="n">
        <f aca="false">'Madhya Pradesh N2O (Urban) 20'!E43</f>
        <v>266987.073078726</v>
      </c>
      <c r="F63" s="41" t="n">
        <f aca="false">'Madhya Pradesh N2O (Urban) 20'!F43</f>
        <v>272930.314964802</v>
      </c>
      <c r="G63" s="41" t="n">
        <f aca="false">'Madhya Pradesh N2O (Urban) 20'!G43</f>
        <v>270967.347764899</v>
      </c>
      <c r="H63" s="41" t="n">
        <f aca="false">'Madhya Pradesh N2O (Urban) 20'!H43</f>
        <v>276742.095679978</v>
      </c>
      <c r="I63" s="41" t="n">
        <f aca="false">'Madhya Pradesh N2O (Urban) 20'!I43</f>
        <v>302500.351541657</v>
      </c>
      <c r="J63" s="41" t="n">
        <f aca="false">'Madhya Pradesh N2O (Urban) 20'!J43</f>
        <v>310272.154779589</v>
      </c>
      <c r="K63" s="41" t="n">
        <f aca="false">'Madhya Pradesh N2O (Urban) 20'!K43</f>
        <v>318043.958017521</v>
      </c>
      <c r="L63" s="42" t="n">
        <f aca="false">'Madhya Pradesh N2O (Urban) 20'!L43</f>
        <v>325815.761255453</v>
      </c>
    </row>
    <row r="64" customFormat="false" ht="15.75" hidden="false" customHeight="false" outlineLevel="0" collapsed="false">
      <c r="B64" s="40" t="s">
        <v>80</v>
      </c>
      <c r="C64" s="41" t="n">
        <f aca="false">'Maharashtra N2O (Urban) 21'!C43</f>
        <v>583459.348096975</v>
      </c>
      <c r="D64" s="41" t="n">
        <f aca="false">'Maharashtra N2O (Urban) 21'!D43</f>
        <v>596061.933079233</v>
      </c>
      <c r="E64" s="41" t="n">
        <f aca="false">'Maharashtra N2O (Urban) 21'!E43</f>
        <v>608664.518061492</v>
      </c>
      <c r="F64" s="41" t="n">
        <f aca="false">'Maharashtra N2O (Urban) 21'!F43</f>
        <v>621267.103043751</v>
      </c>
      <c r="G64" s="41" t="n">
        <f aca="false">'Maharashtra N2O (Urban) 21'!G43</f>
        <v>678277.065402112</v>
      </c>
      <c r="H64" s="41" t="n">
        <f aca="false">'Maharashtra N2O (Urban) 21'!H43</f>
        <v>691762.557009807</v>
      </c>
      <c r="I64" s="41" t="n">
        <f aca="false">'Maharashtra N2O (Urban) 21'!I43</f>
        <v>736241.012189034</v>
      </c>
      <c r="J64" s="41" t="n">
        <f aca="false">'Maharashtra N2O (Urban) 21'!J43</f>
        <v>753647.554141764</v>
      </c>
      <c r="K64" s="41" t="n">
        <f aca="false">'Maharashtra N2O (Urban) 21'!K43</f>
        <v>771054.096094495</v>
      </c>
      <c r="L64" s="42" t="n">
        <f aca="false">'Maharashtra N2O (Urban) 21'!L43</f>
        <v>788460.638047225</v>
      </c>
    </row>
    <row r="65" customFormat="false" ht="15.75" hidden="false" customHeight="false" outlineLevel="0" collapsed="false">
      <c r="B65" s="40" t="s">
        <v>81</v>
      </c>
      <c r="C65" s="41" t="n">
        <f aca="false">'Manipur N2O (Urban) 22'!C43</f>
        <v>8876.90005818</v>
      </c>
      <c r="D65" s="41" t="n">
        <f aca="false">'Manipur N2O (Urban) 22'!D43</f>
        <v>9214.318823325</v>
      </c>
      <c r="E65" s="41" t="n">
        <f aca="false">'Manipur N2O (Urban) 22'!E43</f>
        <v>9551.73758847</v>
      </c>
      <c r="F65" s="41" t="n">
        <f aca="false">'Manipur N2O (Urban) 22'!F43</f>
        <v>9889.156353615</v>
      </c>
      <c r="G65" s="41" t="n">
        <f aca="false">'Manipur N2O (Urban) 22'!G43</f>
        <v>9048.0840812648</v>
      </c>
      <c r="H65" s="41" t="n">
        <f aca="false">'Manipur N2O (Urban) 22'!H43</f>
        <v>9346.6193506169</v>
      </c>
      <c r="I65" s="41" t="n">
        <f aca="false">'Manipur N2O (Urban) 22'!I43</f>
        <v>9728.213002057</v>
      </c>
      <c r="J65" s="41" t="n">
        <f aca="false">'Manipur N2O (Urban) 22'!J43</f>
        <v>10164.2942430546</v>
      </c>
      <c r="K65" s="41" t="n">
        <f aca="false">'Manipur N2O (Urban) 22'!K43</f>
        <v>10600.3754840522</v>
      </c>
      <c r="L65" s="42" t="n">
        <f aca="false">'Manipur N2O (Urban) 22'!L43</f>
        <v>11036.4567250498</v>
      </c>
    </row>
    <row r="66" customFormat="false" ht="15.75" hidden="false" customHeight="false" outlineLevel="0" collapsed="false">
      <c r="B66" s="40" t="s">
        <v>82</v>
      </c>
      <c r="C66" s="41" t="n">
        <f aca="false">'Meghalaya N2O (Urban) 23'!C43</f>
        <v>6432.0320617828</v>
      </c>
      <c r="D66" s="41" t="n">
        <f aca="false">'Meghalaya N2O (Urban) 23'!D43</f>
        <v>6610.060659169</v>
      </c>
      <c r="E66" s="41" t="n">
        <f aca="false">'Meghalaya N2O (Urban) 23'!E43</f>
        <v>6788.0892565552</v>
      </c>
      <c r="F66" s="41" t="n">
        <f aca="false">'Meghalaya N2O (Urban) 23'!F43</f>
        <v>6966.1178539414</v>
      </c>
      <c r="G66" s="41" t="n">
        <f aca="false">'Meghalaya N2O (Urban) 23'!G43</f>
        <v>6021.6965642119</v>
      </c>
      <c r="H66" s="41" t="n">
        <f aca="false">'Meghalaya N2O (Urban) 23'!H43</f>
        <v>6171.75426536845</v>
      </c>
      <c r="I66" s="41" t="n">
        <f aca="false">'Meghalaya N2O (Urban) 23'!I43</f>
        <v>7092.583882725</v>
      </c>
      <c r="J66" s="41" t="n">
        <f aca="false">'Meghalaya N2O (Urban) 23'!J43</f>
        <v>7313.33579435023</v>
      </c>
      <c r="K66" s="41" t="n">
        <f aca="false">'Meghalaya N2O (Urban) 23'!K43</f>
        <v>7534.08770597547</v>
      </c>
      <c r="L66" s="42" t="n">
        <f aca="false">'Meghalaya N2O (Urban) 23'!L43</f>
        <v>7754.8396176007</v>
      </c>
    </row>
    <row r="67" customFormat="false" ht="15.75" hidden="false" customHeight="false" outlineLevel="0" collapsed="false">
      <c r="B67" s="40" t="s">
        <v>83</v>
      </c>
      <c r="C67" s="41" t="n">
        <f aca="false">'Mizoram N2O (Urban) 24'!C43</f>
        <v>8301.290556416</v>
      </c>
      <c r="D67" s="41" t="n">
        <f aca="false">'Mizoram N2O (Urban) 24'!D43</f>
        <v>8521.337557018</v>
      </c>
      <c r="E67" s="41" t="n">
        <f aca="false">'Mizoram N2O (Urban) 24'!E43</f>
        <v>8741.38455762</v>
      </c>
      <c r="F67" s="41" t="n">
        <f aca="false">'Mizoram N2O (Urban) 24'!F43</f>
        <v>8961.431558222</v>
      </c>
      <c r="G67" s="41" t="n">
        <f aca="false">'Mizoram N2O (Urban) 24'!G43</f>
        <v>7633.122707188</v>
      </c>
      <c r="H67" s="41" t="n">
        <f aca="false">'Mizoram N2O (Urban) 24'!H43</f>
        <v>7816.061189937</v>
      </c>
      <c r="I67" s="41" t="n">
        <f aca="false">'Mizoram N2O (Urban) 24'!I43</f>
        <v>8063.0486024495</v>
      </c>
      <c r="J67" s="41" t="n">
        <f aca="false">'Mizoram N2O (Urban) 24'!J43</f>
        <v>8302.13028172355</v>
      </c>
      <c r="K67" s="41" t="n">
        <f aca="false">'Mizoram N2O (Urban) 24'!K43</f>
        <v>8541.21196099759</v>
      </c>
      <c r="L67" s="42" t="n">
        <f aca="false">'Mizoram N2O (Urban) 24'!L43</f>
        <v>8780.29364027164</v>
      </c>
    </row>
    <row r="68" customFormat="false" ht="15.75" hidden="false" customHeight="false" outlineLevel="0" collapsed="false">
      <c r="B68" s="40" t="s">
        <v>84</v>
      </c>
      <c r="C68" s="41" t="n">
        <f aca="false">'Nagaland N2O (Urban) 25'!C43</f>
        <v>7984.9103193222</v>
      </c>
      <c r="D68" s="41" t="n">
        <f aca="false">'Nagaland N2O (Urban) 25'!D43</f>
        <v>8404.6667420155</v>
      </c>
      <c r="E68" s="41" t="n">
        <f aca="false">'Nagaland N2O (Urban) 25'!E43</f>
        <v>8824.4231647088</v>
      </c>
      <c r="F68" s="41" t="n">
        <f aca="false">'Nagaland N2O (Urban) 25'!F43</f>
        <v>9244.1795874021</v>
      </c>
      <c r="G68" s="41" t="n">
        <f aca="false">'Nagaland N2O (Urban) 25'!G43</f>
        <v>7676.2252204682</v>
      </c>
      <c r="H68" s="41" t="n">
        <f aca="false">'Nagaland N2O (Urban) 25'!H43</f>
        <v>8009.6447334871</v>
      </c>
      <c r="I68" s="41" t="n">
        <f aca="false">'Nagaland N2O (Urban) 25'!I43</f>
        <v>8101.44228366</v>
      </c>
      <c r="J68" s="41" t="n">
        <f aca="false">'Nagaland N2O (Urban) 25'!J43</f>
        <v>8640.7214858594</v>
      </c>
      <c r="K68" s="41" t="n">
        <f aca="false">'Nagaland N2O (Urban) 25'!K43</f>
        <v>9180.0006880588</v>
      </c>
      <c r="L68" s="42" t="n">
        <f aca="false">'Nagaland N2O (Urban) 25'!L43</f>
        <v>9719.2798902582</v>
      </c>
    </row>
    <row r="69" customFormat="false" ht="15.75" hidden="false" customHeight="false" outlineLevel="0" collapsed="false">
      <c r="B69" s="40" t="s">
        <v>85</v>
      </c>
      <c r="C69" s="41" t="n">
        <f aca="false">'Odisha N2O (Urban) 26'!C43</f>
        <v>83981.9240976672</v>
      </c>
      <c r="D69" s="41" t="n">
        <f aca="false">'Odisha N2O (Urban) 26'!D43</f>
        <v>86024.401558392</v>
      </c>
      <c r="E69" s="41" t="n">
        <f aca="false">'Odisha N2O (Urban) 26'!E43</f>
        <v>88066.8790191168</v>
      </c>
      <c r="F69" s="41" t="n">
        <f aca="false">'Odisha N2O (Urban) 26'!F43</f>
        <v>90109.3564798416</v>
      </c>
      <c r="G69" s="41" t="n">
        <f aca="false">'Odisha N2O (Urban) 26'!G43</f>
        <v>92235.304804643</v>
      </c>
      <c r="H69" s="41" t="n">
        <f aca="false">'Odisha N2O (Urban) 26'!H43</f>
        <v>94279.6323355315</v>
      </c>
      <c r="I69" s="41" t="n">
        <f aca="false">'Odisha N2O (Urban) 26'!I43</f>
        <v>94754.881787148</v>
      </c>
      <c r="J69" s="41" t="n">
        <f aca="false">'Odisha N2O (Urban) 26'!J43</f>
        <v>97307.7055347603</v>
      </c>
      <c r="K69" s="41" t="n">
        <f aca="false">'Odisha N2O (Urban) 26'!K43</f>
        <v>99860.5292823726</v>
      </c>
      <c r="L69" s="42" t="n">
        <f aca="false">'Odisha N2O (Urban) 26'!L43</f>
        <v>102413.353029985</v>
      </c>
    </row>
    <row r="70" customFormat="false" ht="15.75" hidden="false" customHeight="false" outlineLevel="0" collapsed="false">
      <c r="B70" s="40" t="s">
        <v>86</v>
      </c>
      <c r="C70" s="41" t="n">
        <f aca="false">'Pudhucherry N2O (Urban) 27'!C43</f>
        <v>9471.0901083678</v>
      </c>
      <c r="D70" s="41" t="n">
        <f aca="false">'Pudhucherry N2O (Urban) 27'!D43</f>
        <v>9735.836657558</v>
      </c>
      <c r="E70" s="41" t="n">
        <f aca="false">'Pudhucherry N2O (Urban) 27'!E43</f>
        <v>10000.5832067482</v>
      </c>
      <c r="F70" s="41" t="n">
        <f aca="false">'Pudhucherry N2O (Urban) 27'!F43</f>
        <v>10265.3297559384</v>
      </c>
      <c r="G70" s="41" t="n">
        <f aca="false">'Pudhucherry N2O (Urban) 27'!G43</f>
        <v>12338.9857663743</v>
      </c>
      <c r="H70" s="41" t="n">
        <f aca="false">'Pudhucherry N2O (Urban) 27'!H43</f>
        <v>12649.2118091394</v>
      </c>
      <c r="I70" s="41" t="n">
        <f aca="false">'Pudhucherry N2O (Urban) 27'!I43</f>
        <v>13299.0791387685</v>
      </c>
      <c r="J70" s="41" t="n">
        <f aca="false">'Pudhucherry N2O (Urban) 27'!J43</f>
        <v>13717.6290457113</v>
      </c>
      <c r="K70" s="41" t="n">
        <f aca="false">'Pudhucherry N2O (Urban) 27'!K43</f>
        <v>14136.1789526541</v>
      </c>
      <c r="L70" s="42" t="n">
        <f aca="false">'Pudhucherry N2O (Urban) 27'!L43</f>
        <v>14554.7288595969</v>
      </c>
    </row>
    <row r="71" customFormat="false" ht="15.75" hidden="false" customHeight="false" outlineLevel="0" collapsed="false">
      <c r="B71" s="40" t="s">
        <v>87</v>
      </c>
      <c r="C71" s="41" t="n">
        <f aca="false">'Punjab N2O (Urban) 28'!C43</f>
        <v>143888.57501073</v>
      </c>
      <c r="D71" s="41" t="n">
        <f aca="false">'Punjab N2O (Urban) 28'!D43</f>
        <v>147260.646981217</v>
      </c>
      <c r="E71" s="41" t="n">
        <f aca="false">'Punjab N2O (Urban) 28'!E43</f>
        <v>150632.718951704</v>
      </c>
      <c r="F71" s="41" t="n">
        <f aca="false">'Punjab N2O (Urban) 28'!F43</f>
        <v>154004.790922191</v>
      </c>
      <c r="G71" s="41" t="n">
        <f aca="false">'Punjab N2O (Urban) 28'!G43</f>
        <v>154894.577989008</v>
      </c>
      <c r="H71" s="41" t="n">
        <f aca="false">'Punjab N2O (Urban) 28'!H43</f>
        <v>158213.46270444</v>
      </c>
      <c r="I71" s="41" t="n">
        <f aca="false">'Punjab N2O (Urban) 28'!I43</f>
        <v>164250.439804341</v>
      </c>
      <c r="J71" s="41" t="n">
        <f aca="false">'Punjab N2O (Urban) 28'!J43</f>
        <v>168497.856097661</v>
      </c>
      <c r="K71" s="41" t="n">
        <f aca="false">'Punjab N2O (Urban) 28'!K43</f>
        <v>172745.272390981</v>
      </c>
      <c r="L71" s="42" t="n">
        <f aca="false">'Punjab N2O (Urban) 28'!L43</f>
        <v>176992.688684301</v>
      </c>
    </row>
    <row r="72" customFormat="false" ht="15.75" hidden="false" customHeight="false" outlineLevel="0" collapsed="false">
      <c r="B72" s="40" t="s">
        <v>88</v>
      </c>
      <c r="C72" s="41" t="n">
        <f aca="false">'Rajasthan N2O (Urban) 29'!C43</f>
        <v>234955.81061568</v>
      </c>
      <c r="D72" s="41" t="n">
        <f aca="false">'Rajasthan N2O (Urban) 29'!D43</f>
        <v>241063.4933696</v>
      </c>
      <c r="E72" s="41" t="n">
        <f aca="false">'Rajasthan N2O (Urban) 29'!E43</f>
        <v>247171.17612352</v>
      </c>
      <c r="F72" s="41" t="n">
        <f aca="false">'Rajasthan N2O (Urban) 29'!F43</f>
        <v>253278.85887744</v>
      </c>
      <c r="G72" s="41" t="n">
        <f aca="false">'Rajasthan N2O (Urban) 29'!G43</f>
        <v>251686.003676679</v>
      </c>
      <c r="H72" s="41" t="n">
        <f aca="false">'Rajasthan N2O (Urban) 29'!H43</f>
        <v>257612.364598842</v>
      </c>
      <c r="I72" s="41" t="n">
        <f aca="false">'Rajasthan N2O (Urban) 29'!I43</f>
        <v>274572.552998535</v>
      </c>
      <c r="J72" s="41" t="n">
        <f aca="false">'Rajasthan N2O (Urban) 29'!J43</f>
        <v>282538.359494537</v>
      </c>
      <c r="K72" s="41" t="n">
        <f aca="false">'Rajasthan N2O (Urban) 29'!K43</f>
        <v>290504.165990538</v>
      </c>
      <c r="L72" s="42" t="n">
        <f aca="false">'Rajasthan N2O (Urban) 29'!L43</f>
        <v>298469.97248654</v>
      </c>
    </row>
    <row r="73" customFormat="false" ht="15.75" hidden="false" customHeight="false" outlineLevel="0" collapsed="false">
      <c r="B73" s="40" t="s">
        <v>89</v>
      </c>
      <c r="C73" s="41" t="n">
        <f aca="false">'Sikkim N2O (Urban) 30'!C43</f>
        <v>1248.057801914</v>
      </c>
      <c r="D73" s="41" t="n">
        <f aca="false">'Sikkim N2O (Urban) 30'!D43</f>
        <v>1368.19047398</v>
      </c>
      <c r="E73" s="41" t="n">
        <f aca="false">'Sikkim N2O (Urban) 30'!E43</f>
        <v>1488.323146046</v>
      </c>
      <c r="F73" s="41" t="n">
        <f aca="false">'Sikkim N2O (Urban) 30'!F43</f>
        <v>1608.455818112</v>
      </c>
      <c r="G73" s="41" t="n">
        <f aca="false">'Sikkim N2O (Urban) 30'!G43</f>
        <v>1904.803821701</v>
      </c>
      <c r="H73" s="41" t="n">
        <f aca="false">'Sikkim N2O (Urban) 30'!H43</f>
        <v>2037.183028298</v>
      </c>
      <c r="I73" s="41" t="n">
        <f aca="false">'Sikkim N2O (Urban) 30'!I43</f>
        <v>1978.411377195</v>
      </c>
      <c r="J73" s="41" t="n">
        <f aca="false">'Sikkim N2O (Urban) 30'!J43</f>
        <v>2288.07059438924</v>
      </c>
      <c r="K73" s="41" t="n">
        <f aca="false">'Sikkim N2O (Urban) 30'!K43</f>
        <v>2597.72981158347</v>
      </c>
      <c r="L73" s="42" t="n">
        <f aca="false">'Sikkim N2O (Urban) 30'!L43</f>
        <v>2907.38902877771</v>
      </c>
    </row>
    <row r="74" customFormat="false" ht="15.75" hidden="false" customHeight="false" outlineLevel="0" collapsed="false">
      <c r="B74" s="40" t="s">
        <v>90</v>
      </c>
      <c r="C74" s="41" t="n">
        <f aca="false">'Tamil Nadu N2O (Urban) 31'!C43</f>
        <v>373022.312001029</v>
      </c>
      <c r="D74" s="41" t="n">
        <f aca="false">'Tamil Nadu N2O (Urban) 31'!D43</f>
        <v>382126.313048964</v>
      </c>
      <c r="E74" s="41" t="n">
        <f aca="false">'Tamil Nadu N2O (Urban) 31'!E43</f>
        <v>391230.314096899</v>
      </c>
      <c r="F74" s="41" t="n">
        <f aca="false">'Tamil Nadu N2O (Urban) 31'!F43</f>
        <v>400334.315144834</v>
      </c>
      <c r="G74" s="41" t="n">
        <f aca="false">'Tamil Nadu N2O (Urban) 31'!G43</f>
        <v>439813.313227396</v>
      </c>
      <c r="H74" s="41" t="n">
        <f aca="false">'Tamil Nadu N2O (Urban) 31'!H43</f>
        <v>449592.712727058</v>
      </c>
      <c r="I74" s="41" t="n">
        <f aca="false">'Tamil Nadu N2O (Urban) 31'!I43</f>
        <v>464152.71131328</v>
      </c>
      <c r="J74" s="41" t="n">
        <f aca="false">'Tamil Nadu N2O (Urban) 31'!J43</f>
        <v>476706.388033421</v>
      </c>
      <c r="K74" s="41" t="n">
        <f aca="false">'Tamil Nadu N2O (Urban) 31'!K43</f>
        <v>489260.064753562</v>
      </c>
      <c r="L74" s="42" t="n">
        <f aca="false">'Tamil Nadu N2O (Urban) 31'!L43</f>
        <v>501813.741473703</v>
      </c>
    </row>
    <row r="75" customFormat="false" ht="15.75" hidden="false" customHeight="false" outlineLevel="0" collapsed="false">
      <c r="B75" s="40" t="s">
        <v>100</v>
      </c>
      <c r="C75" s="44" t="str">
        <f aca="false">'Telangana N2O (Urban) 32'!C43</f>
        <v>NA</v>
      </c>
      <c r="D75" s="44" t="str">
        <f aca="false">'Telangana N2O (Urban) 32'!D43</f>
        <v>NA</v>
      </c>
      <c r="E75" s="44" t="str">
        <f aca="false">'Telangana N2O (Urban) 32'!E43</f>
        <v>NA</v>
      </c>
      <c r="F75" s="44" t="str">
        <f aca="false">'Telangana N2O (Urban) 32'!F43</f>
        <v>NA</v>
      </c>
      <c r="G75" s="44" t="str">
        <f aca="false">'Telangana N2O (Urban) 32'!G43</f>
        <v>NA</v>
      </c>
      <c r="H75" s="44" t="str">
        <f aca="false">'Telangana N2O (Urban) 32'!H43</f>
        <v>NA</v>
      </c>
      <c r="I75" s="44" t="str">
        <f aca="false">'Telangana N2O (Urban) 32'!I43</f>
        <v>NA</v>
      </c>
      <c r="J75" s="44" t="str">
        <f aca="false">'Telangana N2O (Urban) 32'!J43</f>
        <v>NA</v>
      </c>
      <c r="K75" s="44" t="str">
        <f aca="false">'Telangana N2O (Urban) 32'!K43</f>
        <v>NA</v>
      </c>
      <c r="L75" s="42" t="n">
        <f aca="false">'Telangana N2O (Urban) 32'!L43</f>
        <v>192251.3149975</v>
      </c>
    </row>
    <row r="76" customFormat="false" ht="15.75" hidden="false" customHeight="false" outlineLevel="0" collapsed="false">
      <c r="B76" s="40" t="s">
        <v>93</v>
      </c>
      <c r="C76" s="41" t="n">
        <f aca="false">'Tripura N2O (Urban) 33'!C43</f>
        <v>10085.2932244504</v>
      </c>
      <c r="D76" s="41" t="n">
        <f aca="false">'Tripura N2O (Urban) 33'!D43</f>
        <v>10674.0998173755</v>
      </c>
      <c r="E76" s="41" t="n">
        <f aca="false">'Tripura N2O (Urban) 33'!E43</f>
        <v>11262.9064103006</v>
      </c>
      <c r="F76" s="41" t="n">
        <f aca="false">'Tripura N2O (Urban) 33'!F43</f>
        <v>11851.7130032257</v>
      </c>
      <c r="G76" s="41" t="n">
        <f aca="false">'Tripura N2O (Urban) 33'!G43</f>
        <v>13774.213261116</v>
      </c>
      <c r="H76" s="41" t="n">
        <f aca="false">'Tripura N2O (Urban) 33'!H43</f>
        <v>14426.143232193</v>
      </c>
      <c r="I76" s="41" t="n">
        <f aca="false">'Tripura N2O (Urban) 33'!I43</f>
        <v>14240.402469755</v>
      </c>
      <c r="J76" s="41" t="n">
        <f aca="false">'Tripura N2O (Urban) 33'!J43</f>
        <v>15325.1075596102</v>
      </c>
      <c r="K76" s="41" t="n">
        <f aca="false">'Tripura N2O (Urban) 33'!K43</f>
        <v>16409.8126494653</v>
      </c>
      <c r="L76" s="42" t="n">
        <f aca="false">'Tripura N2O (Urban) 33'!L43</f>
        <v>17494.5177393205</v>
      </c>
    </row>
    <row r="77" customFormat="false" ht="15.75" hidden="false" customHeight="false" outlineLevel="0" collapsed="false">
      <c r="B77" s="40" t="s">
        <v>94</v>
      </c>
      <c r="C77" s="41" t="n">
        <f aca="false">'Uttar Pradesh N2O (Urban) 34'!C43</f>
        <v>624258.567120619</v>
      </c>
      <c r="D77" s="41" t="n">
        <f aca="false">'Uttar Pradesh N2O (Urban) 34'!D43</f>
        <v>640391.765554118</v>
      </c>
      <c r="E77" s="41" t="n">
        <f aca="false">'Uttar Pradesh N2O (Urban) 34'!E43</f>
        <v>656524.963987616</v>
      </c>
      <c r="F77" s="41" t="n">
        <f aca="false">'Uttar Pradesh N2O (Urban) 34'!F43</f>
        <v>672658.162421114</v>
      </c>
      <c r="G77" s="41" t="n">
        <f aca="false">'Uttar Pradesh N2O (Urban) 34'!G43</f>
        <v>615256.799288721</v>
      </c>
      <c r="H77" s="41" t="n">
        <f aca="false">'Uttar Pradesh N2O (Urban) 34'!H43</f>
        <v>629667.636291915</v>
      </c>
      <c r="I77" s="41" t="n">
        <f aca="false">'Uttar Pradesh N2O (Urban) 34'!I43</f>
        <v>655154.629327699</v>
      </c>
      <c r="J77" s="41" t="n">
        <f aca="false">'Uttar Pradesh N2O (Urban) 34'!J43</f>
        <v>674038.411604896</v>
      </c>
      <c r="K77" s="41" t="n">
        <f aca="false">'Uttar Pradesh N2O (Urban) 34'!K43</f>
        <v>692922.193882093</v>
      </c>
      <c r="L77" s="42" t="n">
        <f aca="false">'Uttar Pradesh N2O (Urban) 34'!L43</f>
        <v>711805.97615929</v>
      </c>
    </row>
    <row r="78" customFormat="false" ht="15.75" hidden="false" customHeight="false" outlineLevel="0" collapsed="false">
      <c r="B78" s="40" t="s">
        <v>95</v>
      </c>
      <c r="C78" s="41" t="n">
        <f aca="false">'Uttarakand N2O (Urban) 35'!C43</f>
        <v>39506.9033595984</v>
      </c>
      <c r="D78" s="41" t="n">
        <f aca="false">'Uttarakand N2O (Urban) 35'!D43</f>
        <v>40867.370013624</v>
      </c>
      <c r="E78" s="41" t="n">
        <f aca="false">'Uttarakand N2O (Urban) 35'!E43</f>
        <v>42227.8366676496</v>
      </c>
      <c r="F78" s="41" t="n">
        <f aca="false">'Uttarakand N2O (Urban) 35'!F43</f>
        <v>43588.3033216752</v>
      </c>
      <c r="G78" s="41" t="n">
        <f aca="false">'Uttarakand N2O (Urban) 35'!G43</f>
        <v>41083.7483535864</v>
      </c>
      <c r="H78" s="41" t="n">
        <f aca="false">'Uttarakand N2O (Urban) 35'!H43</f>
        <v>42327.2322061512</v>
      </c>
      <c r="I78" s="41" t="n">
        <f aca="false">'Uttarakand N2O (Urban) 35'!I43</f>
        <v>50326.454262942</v>
      </c>
      <c r="J78" s="41" t="n">
        <f aca="false">'Uttarakand N2O (Urban) 35'!J43</f>
        <v>52336.3585338702</v>
      </c>
      <c r="K78" s="41" t="n">
        <f aca="false">'Uttarakand N2O (Urban) 35'!K43</f>
        <v>54346.2628047983</v>
      </c>
      <c r="L78" s="42" t="n">
        <f aca="false">'Uttarakand N2O (Urban) 35'!L43</f>
        <v>56356.1670757265</v>
      </c>
    </row>
    <row r="79" customFormat="false" ht="16.5" hidden="false" customHeight="false" outlineLevel="0" collapsed="false">
      <c r="B79" s="45" t="s">
        <v>96</v>
      </c>
      <c r="C79" s="46" t="n">
        <f aca="false">'West Bengal N2O (Urban) 36'!C43</f>
        <v>344184.23002511</v>
      </c>
      <c r="D79" s="46" t="n">
        <f aca="false">'West Bengal N2O (Urban) 36'!D43</f>
        <v>353327.00275944</v>
      </c>
      <c r="E79" s="46" t="n">
        <f aca="false">'West Bengal N2O (Urban) 36'!E43</f>
        <v>362469.775493769</v>
      </c>
      <c r="F79" s="46" t="n">
        <f aca="false">'West Bengal N2O (Urban) 36'!F43</f>
        <v>371612.548228098</v>
      </c>
      <c r="G79" s="46" t="n">
        <f aca="false">'West Bengal N2O (Urban) 36'!G43</f>
        <v>361061.080222992</v>
      </c>
      <c r="H79" s="46" t="n">
        <f aca="false">'West Bengal N2O (Urban) 36'!H43</f>
        <v>369730.950919338</v>
      </c>
      <c r="I79" s="46" t="n">
        <f aca="false">'West Bengal N2O (Urban) 36'!I43</f>
        <v>404472.457171981</v>
      </c>
      <c r="J79" s="46" t="n">
        <f aca="false">'West Bengal N2O (Urban) 36'!J43</f>
        <v>416494.049501182</v>
      </c>
      <c r="K79" s="46" t="n">
        <f aca="false">'West Bengal N2O (Urban) 36'!K43</f>
        <v>428515.641830382</v>
      </c>
      <c r="L79" s="47" t="n">
        <f aca="false">'West Bengal N2O (Urban) 36'!L43</f>
        <v>440537.234159583</v>
      </c>
    </row>
    <row r="80" customFormat="false" ht="16.5" hidden="false" customHeight="false" outlineLevel="0" collapsed="false">
      <c r="B80" s="48" t="s">
        <v>101</v>
      </c>
      <c r="C80" s="49" t="n">
        <f aca="false">SUM(C44:C79)</f>
        <v>4572835.53066939</v>
      </c>
      <c r="D80" s="49" t="n">
        <f aca="false">SUM(D44:D79)</f>
        <v>4702024.08103899</v>
      </c>
      <c r="E80" s="49" t="n">
        <f aca="false">SUM(E44:E79)</f>
        <v>4831212.63140859</v>
      </c>
      <c r="F80" s="49" t="n">
        <f aca="false">SUM(F44:F79)</f>
        <v>4960401.18177819</v>
      </c>
      <c r="G80" s="49" t="n">
        <f aca="false">SUM(G44:G79)</f>
        <v>5010336.74164051</v>
      </c>
      <c r="H80" s="49" t="n">
        <f aca="false">SUM(H44:H79)</f>
        <v>5137502.71156287</v>
      </c>
      <c r="I80" s="49" t="n">
        <f aca="false">SUM(I44:I79)</f>
        <v>5447652.74766106</v>
      </c>
      <c r="J80" s="49" t="n">
        <f aca="false">SUM(J44:J79)</f>
        <v>5627686.22369877</v>
      </c>
      <c r="K80" s="49" t="n">
        <f aca="false">SUM(K44:K79)</f>
        <v>5807719.69973648</v>
      </c>
      <c r="L80" s="50" t="n">
        <f aca="false">SUM(L44:L79)</f>
        <v>5987753.1757742</v>
      </c>
    </row>
    <row r="81" customFormat="false" ht="16.5" hidden="false" customHeight="false" outlineLevel="0" collapsed="false"/>
    <row r="82" customFormat="false" ht="16.5" hidden="false" customHeight="false" outlineLevel="0" collapsed="false">
      <c r="B82" s="33" t="s">
        <v>102</v>
      </c>
      <c r="C82" s="33"/>
      <c r="D82" s="33"/>
      <c r="E82" s="33"/>
      <c r="F82" s="33"/>
      <c r="G82" s="33"/>
      <c r="H82" s="33"/>
      <c r="I82" s="33"/>
      <c r="J82" s="33"/>
      <c r="K82" s="33"/>
      <c r="L82" s="33"/>
    </row>
    <row r="83" customFormat="false" ht="16.5" hidden="false" customHeight="false" outlineLevel="0" collapsed="false">
      <c r="B83" s="51" t="s">
        <v>103</v>
      </c>
      <c r="C83" s="52" t="n">
        <v>2005</v>
      </c>
      <c r="D83" s="52" t="n">
        <v>2006</v>
      </c>
      <c r="E83" s="52" t="n">
        <v>2007</v>
      </c>
      <c r="F83" s="52" t="n">
        <v>2008</v>
      </c>
      <c r="G83" s="52" t="n">
        <v>2009</v>
      </c>
      <c r="H83" s="52" t="n">
        <v>2010</v>
      </c>
      <c r="I83" s="52" t="n">
        <v>2011</v>
      </c>
      <c r="J83" s="52" t="n">
        <v>2012</v>
      </c>
      <c r="K83" s="52" t="n">
        <v>2013</v>
      </c>
      <c r="L83" s="53" t="n">
        <v>2014</v>
      </c>
    </row>
    <row r="84" customFormat="false" ht="15.75" hidden="false" customHeight="false" outlineLevel="0" collapsed="false">
      <c r="B84" s="54" t="s">
        <v>60</v>
      </c>
      <c r="C84" s="55" t="n">
        <f aca="false">C4+C44</f>
        <v>9678.59062749642</v>
      </c>
      <c r="D84" s="55" t="n">
        <f aca="false">D4+D44</f>
        <v>9770.21325910249</v>
      </c>
      <c r="E84" s="55" t="n">
        <f aca="false">E4+E44</f>
        <v>9861.83589070855</v>
      </c>
      <c r="F84" s="55" t="n">
        <f aca="false">F4+F44</f>
        <v>9953.45852231461</v>
      </c>
      <c r="G84" s="55" t="n">
        <f aca="false">G4+G44</f>
        <v>10124.1087120907</v>
      </c>
      <c r="H84" s="55" t="n">
        <f aca="false">H4+H44</f>
        <v>10217.2938026277</v>
      </c>
      <c r="I84" s="55" t="n">
        <f aca="false">I4+I44</f>
        <v>14102.4729396124</v>
      </c>
      <c r="J84" s="55" t="n">
        <f aca="false">J4+J44</f>
        <v>14239.3797330768</v>
      </c>
      <c r="K84" s="55" t="n">
        <f aca="false">K4+K44</f>
        <v>14376.2865265413</v>
      </c>
      <c r="L84" s="56" t="n">
        <f aca="false">L4+L44</f>
        <v>14513.1933200057</v>
      </c>
    </row>
    <row r="85" customFormat="false" ht="15.75" hidden="false" customHeight="false" outlineLevel="0" collapsed="false">
      <c r="B85" s="40" t="s">
        <v>61</v>
      </c>
      <c r="C85" s="41" t="n">
        <f aca="false">C5+C45</f>
        <v>1024603.32060517</v>
      </c>
      <c r="D85" s="41" t="n">
        <f aca="false">D5+D45</f>
        <v>1041603.08903063</v>
      </c>
      <c r="E85" s="41" t="n">
        <f aca="false">E5+E45</f>
        <v>1058602.85745608</v>
      </c>
      <c r="F85" s="41" t="n">
        <f aca="false">F5+F45</f>
        <v>1053208.87338937</v>
      </c>
      <c r="G85" s="41" t="n">
        <f aca="false">G5+G45</f>
        <v>1095937.28247046</v>
      </c>
      <c r="H85" s="41" t="n">
        <f aca="false">H5+H45</f>
        <v>1113428.03936602</v>
      </c>
      <c r="I85" s="41" t="n">
        <f aca="false">I5+I45</f>
        <v>1500349.14651666</v>
      </c>
      <c r="J85" s="41" t="n">
        <f aca="false">J5+J45</f>
        <v>1526645.4990672</v>
      </c>
      <c r="K85" s="41" t="n">
        <f aca="false">K5+K45</f>
        <v>1552941.85161773</v>
      </c>
      <c r="L85" s="42" t="n">
        <f aca="false">L5+L45</f>
        <v>928585.99565366</v>
      </c>
    </row>
    <row r="86" customFormat="false" ht="15.75" hidden="false" customHeight="false" outlineLevel="0" collapsed="false">
      <c r="B86" s="40" t="s">
        <v>62</v>
      </c>
      <c r="C86" s="41" t="n">
        <f aca="false">C6+C46</f>
        <v>14826.7438990432</v>
      </c>
      <c r="D86" s="41" t="n">
        <f aca="false">D6+D46</f>
        <v>15239.7258335878</v>
      </c>
      <c r="E86" s="41" t="n">
        <f aca="false">E6+E46</f>
        <v>15652.7077681324</v>
      </c>
      <c r="F86" s="41" t="n">
        <f aca="false">F6+F46</f>
        <v>16065.689702677</v>
      </c>
      <c r="G86" s="41" t="n">
        <f aca="false">G6+G46</f>
        <v>13794.9646755496</v>
      </c>
      <c r="H86" s="41" t="n">
        <f aca="false">H6+H46</f>
        <v>14127.7521178702</v>
      </c>
      <c r="I86" s="41" t="n">
        <f aca="false">I6+I46</f>
        <v>21318.2097937768</v>
      </c>
      <c r="J86" s="41" t="n">
        <f aca="false">J6+J46</f>
        <v>21932.9399468098</v>
      </c>
      <c r="K86" s="41" t="n">
        <f aca="false">K6+K46</f>
        <v>22547.6700998427</v>
      </c>
      <c r="L86" s="42" t="n">
        <f aca="false">L6+L46</f>
        <v>23162.4002528757</v>
      </c>
    </row>
    <row r="87" customFormat="false" ht="15.75" hidden="false" customHeight="false" outlineLevel="0" collapsed="false">
      <c r="B87" s="40" t="s">
        <v>63</v>
      </c>
      <c r="C87" s="41" t="n">
        <f aca="false">C7+C47</f>
        <v>212243.574255981</v>
      </c>
      <c r="D87" s="41" t="n">
        <f aca="false">D7+D47</f>
        <v>216119.177587263</v>
      </c>
      <c r="E87" s="41" t="n">
        <f aca="false">E7+E47</f>
        <v>219994.780918545</v>
      </c>
      <c r="F87" s="41" t="n">
        <f aca="false">F7+F47</f>
        <v>223870.384249827</v>
      </c>
      <c r="G87" s="41" t="n">
        <f aca="false">G7+G47</f>
        <v>227536.553730971</v>
      </c>
      <c r="H87" s="41" t="n">
        <f aca="false">H7+H47</f>
        <v>231407.381081316</v>
      </c>
      <c r="I87" s="41" t="n">
        <f aca="false">I7+I47</f>
        <v>268458.572482144</v>
      </c>
      <c r="J87" s="41" t="n">
        <f aca="false">J7+J47</f>
        <v>273674.409016364</v>
      </c>
      <c r="K87" s="41" t="n">
        <f aca="false">K7+K47</f>
        <v>278890.245550583</v>
      </c>
      <c r="L87" s="42" t="n">
        <f aca="false">L7+L47</f>
        <v>284106.082084803</v>
      </c>
    </row>
    <row r="88" customFormat="false" ht="15.75" hidden="false" customHeight="false" outlineLevel="0" collapsed="false">
      <c r="B88" s="40" t="s">
        <v>64</v>
      </c>
      <c r="C88" s="41" t="n">
        <f aca="false">C8+C48</f>
        <v>434576.819415255</v>
      </c>
      <c r="D88" s="41" t="n">
        <f aca="false">D8+D48</f>
        <v>445825.741050631</v>
      </c>
      <c r="E88" s="41" t="n">
        <f aca="false">E8+E48</f>
        <v>457074.662686007</v>
      </c>
      <c r="F88" s="41" t="n">
        <f aca="false">F8+F48</f>
        <v>468323.584321384</v>
      </c>
      <c r="G88" s="41" t="n">
        <f aca="false">G8+G48</f>
        <v>471944.637265724</v>
      </c>
      <c r="H88" s="41" t="n">
        <f aca="false">H8+H48</f>
        <v>482982.974227658</v>
      </c>
      <c r="I88" s="41" t="n">
        <f aca="false">I8+I48</f>
        <v>601123.949022314</v>
      </c>
      <c r="J88" s="41" t="n">
        <f aca="false">J8+J48</f>
        <v>618153.032759758</v>
      </c>
      <c r="K88" s="41" t="n">
        <f aca="false">K8+K48</f>
        <v>635182.116497202</v>
      </c>
      <c r="L88" s="42" t="n">
        <f aca="false">L8+L48</f>
        <v>652211.200234646</v>
      </c>
    </row>
    <row r="89" customFormat="false" ht="15.75" hidden="false" customHeight="false" outlineLevel="0" collapsed="false">
      <c r="B89" s="40" t="s">
        <v>65</v>
      </c>
      <c r="C89" s="41" t="n">
        <f aca="false">C9+C49</f>
        <v>70525.1315429811</v>
      </c>
      <c r="D89" s="41" t="n">
        <f aca="false">D9+D49</f>
        <v>71779.2461272676</v>
      </c>
      <c r="E89" s="41" t="n">
        <f aca="false">E9+E49</f>
        <v>73033.3607115541</v>
      </c>
      <c r="F89" s="41" t="n">
        <f aca="false">F9+F49</f>
        <v>145233.47977312</v>
      </c>
      <c r="G89" s="41" t="n">
        <f aca="false">G9+G49</f>
        <v>147331.476180738</v>
      </c>
      <c r="H89" s="41" t="n">
        <f aca="false">H9+H49</f>
        <v>149668.71311257</v>
      </c>
      <c r="I89" s="41" t="n">
        <f aca="false">I9+I49</f>
        <v>227049.564443128</v>
      </c>
      <c r="J89" s="41" t="n">
        <f aca="false">J9+J49</f>
        <v>231101.719510848</v>
      </c>
      <c r="K89" s="41" t="n">
        <f aca="false">K9+K49</f>
        <v>235153.874578568</v>
      </c>
      <c r="L89" s="42" t="n">
        <f aca="false">L9+L49</f>
        <v>239206.029646287</v>
      </c>
    </row>
    <row r="90" customFormat="false" ht="15.75" hidden="false" customHeight="false" outlineLevel="0" collapsed="false">
      <c r="B90" s="40" t="s">
        <v>66</v>
      </c>
      <c r="C90" s="41" t="n">
        <f aca="false">C10+C50</f>
        <v>265847.881872544</v>
      </c>
      <c r="D90" s="41" t="n">
        <f aca="false">D10+D50</f>
        <v>272350.650763635</v>
      </c>
      <c r="E90" s="41" t="n">
        <f aca="false">E10+E50</f>
        <v>278853.419654726</v>
      </c>
      <c r="F90" s="41" t="n">
        <f aca="false">F10+F50</f>
        <v>285356.188545816</v>
      </c>
      <c r="G90" s="41" t="n">
        <f aca="false">G10+G50</f>
        <v>289286.057495158</v>
      </c>
      <c r="H90" s="41" t="n">
        <f aca="false">H10+H50</f>
        <v>295708.166681194</v>
      </c>
      <c r="I90" s="41" t="n">
        <f aca="false">I10+I50</f>
        <v>393268.534875332</v>
      </c>
      <c r="J90" s="41" t="n">
        <f aca="false">J10+J50</f>
        <v>403680.15327332</v>
      </c>
      <c r="K90" s="41" t="n">
        <f aca="false">K10+K50</f>
        <v>414091.771671308</v>
      </c>
      <c r="L90" s="42" t="n">
        <f aca="false">L10+L50</f>
        <v>424503.390069296</v>
      </c>
    </row>
    <row r="91" customFormat="false" ht="15.75" hidden="false" customHeight="false" outlineLevel="0" collapsed="false">
      <c r="B91" s="40" t="s">
        <v>67</v>
      </c>
      <c r="C91" s="41" t="n">
        <f aca="false">C11+C51</f>
        <v>5379.48786462331</v>
      </c>
      <c r="D91" s="41" t="n">
        <f aca="false">D11+D51</f>
        <v>5711.70423169015</v>
      </c>
      <c r="E91" s="41" t="n">
        <f aca="false">E11+E51</f>
        <v>6043.92059875698</v>
      </c>
      <c r="F91" s="41" t="n">
        <f aca="false">F11+F51</f>
        <v>6376.13696582382</v>
      </c>
      <c r="G91" s="41" t="n">
        <f aca="false">G11+G51</f>
        <v>6715.25210921025</v>
      </c>
      <c r="H91" s="41" t="n">
        <f aca="false">H11+H51</f>
        <v>7048.01677945229</v>
      </c>
      <c r="I91" s="41" t="n">
        <f aca="false">I11+I51</f>
        <v>13457.3712468948</v>
      </c>
      <c r="J91" s="41" t="n">
        <f aca="false">J11+J51</f>
        <v>14546.6123033163</v>
      </c>
      <c r="K91" s="41" t="n">
        <f aca="false">K11+K51</f>
        <v>15635.8533597378</v>
      </c>
      <c r="L91" s="42" t="n">
        <f aca="false">L11+L51</f>
        <v>16725.0944161593</v>
      </c>
    </row>
    <row r="92" customFormat="false" ht="15.75" hidden="false" customHeight="false" outlineLevel="0" collapsed="false">
      <c r="B92" s="40" t="s">
        <v>68</v>
      </c>
      <c r="C92" s="41" t="n">
        <f aca="false">C12+C52</f>
        <v>6474.9693858102</v>
      </c>
      <c r="D92" s="41" t="n">
        <f aca="false">D12+D52</f>
        <v>6853.7655462398</v>
      </c>
      <c r="E92" s="41" t="n">
        <f aca="false">E12+E52</f>
        <v>7232.56170666939</v>
      </c>
      <c r="F92" s="41" t="n">
        <f aca="false">F12+F52</f>
        <v>7611.35786709899</v>
      </c>
      <c r="G92" s="41" t="n">
        <f aca="false">G12+G52</f>
        <v>8215.94966819258</v>
      </c>
      <c r="H92" s="41" t="n">
        <f aca="false">H12+H52</f>
        <v>8612.70966915143</v>
      </c>
      <c r="I92" s="41" t="n">
        <f aca="false">I12+I52</f>
        <v>16689.6372355594</v>
      </c>
      <c r="J92" s="41" t="n">
        <f aca="false">J12+J52</f>
        <v>17977.9171675592</v>
      </c>
      <c r="K92" s="41" t="n">
        <f aca="false">K12+K52</f>
        <v>19266.197099559</v>
      </c>
      <c r="L92" s="42" t="n">
        <f aca="false">L12+L52</f>
        <v>20554.4770315588</v>
      </c>
    </row>
    <row r="93" customFormat="false" ht="15.75" hidden="false" customHeight="false" outlineLevel="0" collapsed="false">
      <c r="B93" s="40" t="s">
        <v>69</v>
      </c>
      <c r="C93" s="41" t="n">
        <f aca="false">C13+C53</f>
        <v>729788.523119359</v>
      </c>
      <c r="D93" s="41" t="n">
        <f aca="false">D13+D53</f>
        <v>745076.119889669</v>
      </c>
      <c r="E93" s="41" t="n">
        <f aca="false">E13+E53</f>
        <v>760363.716659979</v>
      </c>
      <c r="F93" s="41" t="n">
        <f aca="false">F13+F53</f>
        <v>752557.964678281</v>
      </c>
      <c r="G93" s="41" t="n">
        <f aca="false">G13+G53</f>
        <v>736981.202591591</v>
      </c>
      <c r="H93" s="41" t="n">
        <f aca="false">H13+H53</f>
        <v>751169.9250662</v>
      </c>
      <c r="I93" s="41" t="n">
        <f aca="false">I13+I53</f>
        <v>960137.630432629</v>
      </c>
      <c r="J93" s="41" t="n">
        <f aca="false">J13+J53</f>
        <v>981859.975045027</v>
      </c>
      <c r="K93" s="41" t="n">
        <f aca="false">K13+K53</f>
        <v>1003582.31965742</v>
      </c>
      <c r="L93" s="42" t="n">
        <f aca="false">L13+L53</f>
        <v>1025304.66426982</v>
      </c>
    </row>
    <row r="94" customFormat="false" ht="15.75" hidden="false" customHeight="false" outlineLevel="0" collapsed="false">
      <c r="B94" s="40" t="s">
        <v>70</v>
      </c>
      <c r="C94" s="41" t="n">
        <f aca="false">C14+C54</f>
        <v>38633.1312436505</v>
      </c>
      <c r="D94" s="41" t="n">
        <f aca="false">D14+D54</f>
        <v>39145.6303049674</v>
      </c>
      <c r="E94" s="41" t="n">
        <f aca="false">E14+E54</f>
        <v>39658.1293662842</v>
      </c>
      <c r="F94" s="41" t="n">
        <f aca="false">F14+F54</f>
        <v>40170.6284276011</v>
      </c>
      <c r="G94" s="41" t="n">
        <f aca="false">G14+G54</f>
        <v>43111.7087098442</v>
      </c>
      <c r="H94" s="41" t="n">
        <f aca="false">H14+H54</f>
        <v>43690.9531218864</v>
      </c>
      <c r="I94" s="41" t="n">
        <f aca="false">I14+I54</f>
        <v>62474.3683051093</v>
      </c>
      <c r="J94" s="41" t="n">
        <f aca="false">J14+J54</f>
        <v>63354.662298074</v>
      </c>
      <c r="K94" s="41" t="n">
        <f aca="false">K14+K54</f>
        <v>64234.9562910387</v>
      </c>
      <c r="L94" s="42" t="n">
        <f aca="false">L14+L54</f>
        <v>65115.2502840034</v>
      </c>
    </row>
    <row r="95" customFormat="false" ht="15.75" hidden="false" customHeight="false" outlineLevel="0" collapsed="false">
      <c r="B95" s="40" t="s">
        <v>71</v>
      </c>
      <c r="C95" s="41" t="n">
        <f aca="false">C15+C55</f>
        <v>910996.585310643</v>
      </c>
      <c r="D95" s="41" t="n">
        <f aca="false">D15+D55</f>
        <v>931492.935643009</v>
      </c>
      <c r="E95" s="41" t="n">
        <f aca="false">E15+E55</f>
        <v>951989.285975375</v>
      </c>
      <c r="F95" s="41" t="n">
        <f aca="false">F15+F55</f>
        <v>939235.786574547</v>
      </c>
      <c r="G95" s="41" t="n">
        <f aca="false">G15+G55</f>
        <v>944297.215914341</v>
      </c>
      <c r="H95" s="41" t="n">
        <f aca="false">H15+H55</f>
        <v>963813.151818213</v>
      </c>
      <c r="I95" s="41" t="n">
        <f aca="false">I15+I55</f>
        <v>1532076.24331379</v>
      </c>
      <c r="J95" s="41" t="n">
        <f aca="false">J15+J55</f>
        <v>1567527.0455229</v>
      </c>
      <c r="K95" s="41" t="n">
        <f aca="false">K15+K55</f>
        <v>1602977.847732</v>
      </c>
      <c r="L95" s="42" t="n">
        <f aca="false">L15+L55</f>
        <v>1638428.64994111</v>
      </c>
    </row>
    <row r="96" customFormat="false" ht="15.75" hidden="false" customHeight="false" outlineLevel="0" collapsed="false">
      <c r="B96" s="40" t="s">
        <v>72</v>
      </c>
      <c r="C96" s="41" t="n">
        <f aca="false">C16+C56</f>
        <v>265394.672666884</v>
      </c>
      <c r="D96" s="41" t="n">
        <f aca="false">D16+D56</f>
        <v>272391.542144511</v>
      </c>
      <c r="E96" s="41" t="n">
        <f aca="false">E16+E56</f>
        <v>279388.411622138</v>
      </c>
      <c r="F96" s="41" t="n">
        <f aca="false">F16+F56</f>
        <v>271503.695320151</v>
      </c>
      <c r="G96" s="41" t="n">
        <f aca="false">G16+G56</f>
        <v>279376.596882385</v>
      </c>
      <c r="H96" s="41" t="n">
        <f aca="false">H16+H56</f>
        <v>286150.911902121</v>
      </c>
      <c r="I96" s="41" t="n">
        <f aca="false">I16+I56</f>
        <v>524464.802209786</v>
      </c>
      <c r="J96" s="41" t="n">
        <f aca="false">J16+J56</f>
        <v>538437.041605921</v>
      </c>
      <c r="K96" s="41" t="n">
        <f aca="false">K16+K56</f>
        <v>552409.281002057</v>
      </c>
      <c r="L96" s="42" t="n">
        <f aca="false">L16+L56</f>
        <v>566381.520398193</v>
      </c>
    </row>
    <row r="97" customFormat="false" ht="15.75" hidden="false" customHeight="false" outlineLevel="0" collapsed="false">
      <c r="B97" s="40" t="s">
        <v>73</v>
      </c>
      <c r="C97" s="41" t="n">
        <f aca="false">C17+C57</f>
        <v>21849.7614615862</v>
      </c>
      <c r="D97" s="41" t="n">
        <f aca="false">D17+D57</f>
        <v>22143.5291214811</v>
      </c>
      <c r="E97" s="41" t="n">
        <f aca="false">E17+E57</f>
        <v>22437.296781376</v>
      </c>
      <c r="F97" s="41" t="n">
        <f aca="false">F17+F57</f>
        <v>22731.064441271</v>
      </c>
      <c r="G97" s="41" t="n">
        <f aca="false">G17+G57</f>
        <v>22841.3822464965</v>
      </c>
      <c r="H97" s="41" t="n">
        <f aca="false">H17+H57</f>
        <v>23132.6041465781</v>
      </c>
      <c r="I97" s="41" t="n">
        <f aca="false">I17+I57</f>
        <v>26876.7558308087</v>
      </c>
      <c r="J97" s="41" t="n">
        <f aca="false">J17+J57</f>
        <v>27257.1802690262</v>
      </c>
      <c r="K97" s="41" t="n">
        <f aca="false">K17+K57</f>
        <v>27637.6047072437</v>
      </c>
      <c r="L97" s="42" t="n">
        <f aca="false">L17+L57</f>
        <v>28018.0291454612</v>
      </c>
    </row>
    <row r="98" customFormat="false" ht="15.75" hidden="false" customHeight="false" outlineLevel="0" collapsed="false">
      <c r="B98" s="40" t="s">
        <v>74</v>
      </c>
      <c r="C98" s="41" t="n">
        <f aca="false">C18+C58</f>
        <v>119431.792338347</v>
      </c>
      <c r="D98" s="41" t="n">
        <f aca="false">D18+D58</f>
        <v>122457.843414203</v>
      </c>
      <c r="E98" s="41" t="n">
        <f aca="false">E18+E58</f>
        <v>125483.894490059</v>
      </c>
      <c r="F98" s="41" t="n">
        <f aca="false">F18+F58</f>
        <v>128509.945565915</v>
      </c>
      <c r="G98" s="41" t="n">
        <f aca="false">G18+G58</f>
        <v>132709.050824029</v>
      </c>
      <c r="H98" s="41" t="n">
        <f aca="false">H18+H58</f>
        <v>135768.186583775</v>
      </c>
      <c r="I98" s="41" t="n">
        <f aca="false">I18+I58</f>
        <v>186042.591516663</v>
      </c>
      <c r="J98" s="41" t="n">
        <f aca="false">J18+J58</f>
        <v>191148.685564313</v>
      </c>
      <c r="K98" s="41" t="n">
        <f aca="false">K18+K58</f>
        <v>196254.779611963</v>
      </c>
      <c r="L98" s="42" t="n">
        <f aca="false">L18+L58</f>
        <v>201360.873659613</v>
      </c>
    </row>
    <row r="99" customFormat="false" ht="15.75" hidden="false" customHeight="false" outlineLevel="0" collapsed="false">
      <c r="B99" s="40" t="s">
        <v>75</v>
      </c>
      <c r="C99" s="41" t="n">
        <f aca="false">C19+C59</f>
        <v>286447.871616615</v>
      </c>
      <c r="D99" s="41" t="n">
        <f aca="false">D19+D59</f>
        <v>293286.703835637</v>
      </c>
      <c r="E99" s="41" t="n">
        <f aca="false">E19+E59</f>
        <v>300125.536054659</v>
      </c>
      <c r="F99" s="41" t="n">
        <f aca="false">F19+F59</f>
        <v>306964.368273681</v>
      </c>
      <c r="G99" s="41" t="n">
        <f aca="false">G19+G59</f>
        <v>293987.917361537</v>
      </c>
      <c r="H99" s="41" t="n">
        <f aca="false">H19+H59</f>
        <v>300317.443131941</v>
      </c>
      <c r="I99" s="41" t="n">
        <f aca="false">I19+I59</f>
        <v>369636.228205426</v>
      </c>
      <c r="J99" s="41" t="n">
        <f aca="false">J19+J59</f>
        <v>379081.165694822</v>
      </c>
      <c r="K99" s="41" t="n">
        <f aca="false">K19+K59</f>
        <v>388526.103184219</v>
      </c>
      <c r="L99" s="42" t="n">
        <f aca="false">L19+L59</f>
        <v>397971.040673616</v>
      </c>
    </row>
    <row r="100" customFormat="false" ht="15.75" hidden="false" customHeight="false" outlineLevel="0" collapsed="false">
      <c r="B100" s="40" t="s">
        <v>76</v>
      </c>
      <c r="C100" s="41" t="n">
        <f aca="false">C20+C60</f>
        <v>722965.798723517</v>
      </c>
      <c r="D100" s="41" t="n">
        <f aca="false">D20+D60</f>
        <v>737082.101305666</v>
      </c>
      <c r="E100" s="41" t="n">
        <f aca="false">E20+E60</f>
        <v>751198.403887814</v>
      </c>
      <c r="F100" s="41" t="n">
        <f aca="false">F20+F60</f>
        <v>751213.629015767</v>
      </c>
      <c r="G100" s="41" t="n">
        <f aca="false">G20+G60</f>
        <v>775490.132663032</v>
      </c>
      <c r="H100" s="41" t="n">
        <f aca="false">H20+H60</f>
        <v>789668.972732289</v>
      </c>
      <c r="I100" s="41" t="n">
        <f aca="false">I20+I60</f>
        <v>1083247.68768094</v>
      </c>
      <c r="J100" s="41" t="n">
        <f aca="false">J20+J60</f>
        <v>1105347.56149315</v>
      </c>
      <c r="K100" s="41" t="n">
        <f aca="false">K20+K60</f>
        <v>1127447.43530536</v>
      </c>
      <c r="L100" s="42" t="n">
        <f aca="false">L20+L60</f>
        <v>1149547.30911758</v>
      </c>
    </row>
    <row r="101" customFormat="false" ht="15.75" hidden="false" customHeight="false" outlineLevel="0" collapsed="false">
      <c r="B101" s="40" t="s">
        <v>77</v>
      </c>
      <c r="C101" s="41" t="n">
        <f aca="false">C21+C61</f>
        <v>605863.874684355</v>
      </c>
      <c r="D101" s="41" t="n">
        <f aca="false">D21+D61</f>
        <v>618835.432423533</v>
      </c>
      <c r="E101" s="41" t="n">
        <f aca="false">E21+E61</f>
        <v>631806.990162712</v>
      </c>
      <c r="F101" s="41" t="n">
        <f aca="false">F21+F61</f>
        <v>644778.547901891</v>
      </c>
      <c r="G101" s="41" t="n">
        <f aca="false">G21+G61</f>
        <v>658646.336148918</v>
      </c>
      <c r="H101" s="41" t="n">
        <f aca="false">H21+H61</f>
        <v>671665.61377532</v>
      </c>
      <c r="I101" s="41" t="n">
        <f aca="false">I21+I61</f>
        <v>1064237.12558959</v>
      </c>
      <c r="J101" s="41" t="n">
        <f aca="false">J21+J61</f>
        <v>1090285.77229547</v>
      </c>
      <c r="K101" s="41" t="n">
        <f aca="false">K21+K61</f>
        <v>1116334.41900136</v>
      </c>
      <c r="L101" s="42" t="n">
        <f aca="false">L21+L61</f>
        <v>1142383.06570725</v>
      </c>
    </row>
    <row r="102" customFormat="false" ht="15.75" hidden="false" customHeight="false" outlineLevel="0" collapsed="false">
      <c r="B102" s="40" t="s">
        <v>78</v>
      </c>
      <c r="C102" s="41" t="n">
        <f aca="false">C22+C62</f>
        <v>2565.23054068037</v>
      </c>
      <c r="D102" s="41" t="n">
        <f aca="false">D22+D62</f>
        <v>2618.66749852428</v>
      </c>
      <c r="E102" s="41" t="n">
        <f aca="false">E22+E62</f>
        <v>2672.10445636819</v>
      </c>
      <c r="F102" s="41" t="n">
        <f aca="false">F22+F62</f>
        <v>2725.54141421211</v>
      </c>
      <c r="G102" s="41" t="n">
        <f aca="false">G22+G62</f>
        <v>2745.44898218952</v>
      </c>
      <c r="H102" s="41" t="n">
        <f aca="false">H22+H62</f>
        <v>2797.17014644568</v>
      </c>
      <c r="I102" s="41" t="n">
        <f aca="false">I22+I62</f>
        <v>5189.58815600793</v>
      </c>
      <c r="J102" s="41" t="n">
        <f aca="false">J22+J62</f>
        <v>5292.25782256472</v>
      </c>
      <c r="K102" s="41" t="n">
        <f aca="false">K22+K62</f>
        <v>5394.9274891215</v>
      </c>
      <c r="L102" s="42" t="n">
        <f aca="false">L22+L62</f>
        <v>5497.59715567829</v>
      </c>
    </row>
    <row r="103" customFormat="false" ht="15.75" hidden="false" customHeight="false" outlineLevel="0" collapsed="false">
      <c r="B103" s="40" t="s">
        <v>79</v>
      </c>
      <c r="C103" s="41" t="n">
        <f aca="false">C23+C63</f>
        <v>800036.537292602</v>
      </c>
      <c r="D103" s="41" t="n">
        <f aca="false">D23+D63</f>
        <v>816232.148199066</v>
      </c>
      <c r="E103" s="41" t="n">
        <f aca="false">E23+E63</f>
        <v>832427.759105529</v>
      </c>
      <c r="F103" s="41" t="n">
        <f aca="false">F23+F63</f>
        <v>846935.805102391</v>
      </c>
      <c r="G103" s="41" t="n">
        <f aca="false">G23+G63</f>
        <v>855195.151375061</v>
      </c>
      <c r="H103" s="41" t="n">
        <f aca="false">H23+H63</f>
        <v>871192.212762713</v>
      </c>
      <c r="I103" s="41" t="n">
        <f aca="false">I23+I63</f>
        <v>1100696.2794727</v>
      </c>
      <c r="J103" s="41" t="n">
        <f aca="false">J23+J63</f>
        <v>1124707.83776079</v>
      </c>
      <c r="K103" s="41" t="n">
        <f aca="false">K23+K63</f>
        <v>1148719.39604887</v>
      </c>
      <c r="L103" s="42" t="n">
        <f aca="false">L23+L63</f>
        <v>1172730.95433696</v>
      </c>
    </row>
    <row r="104" customFormat="false" ht="15.75" hidden="false" customHeight="false" outlineLevel="0" collapsed="false">
      <c r="B104" s="40" t="s">
        <v>80</v>
      </c>
      <c r="C104" s="41" t="n">
        <f aca="false">C24+C64</f>
        <v>2379995.40556745</v>
      </c>
      <c r="D104" s="41" t="n">
        <f aca="false">D24+D64</f>
        <v>2419604.97390462</v>
      </c>
      <c r="E104" s="41" t="n">
        <f aca="false">E24+E64</f>
        <v>2459214.54224178</v>
      </c>
      <c r="F104" s="41" t="n">
        <f aca="false">F24+F64</f>
        <v>2477871.54272606</v>
      </c>
      <c r="G104" s="41" t="n">
        <f aca="false">G24+G64</f>
        <v>2561587.09789938</v>
      </c>
      <c r="H104" s="41" t="n">
        <f aca="false">H24+H64</f>
        <v>2601778.18232204</v>
      </c>
      <c r="I104" s="41" t="n">
        <f aca="false">I24+I64</f>
        <v>2686980.43757673</v>
      </c>
      <c r="J104" s="41" t="n">
        <f aca="false">J24+J64</f>
        <v>2735588.3409647</v>
      </c>
      <c r="K104" s="41" t="n">
        <f aca="false">K24+K64</f>
        <v>2784196.24435268</v>
      </c>
      <c r="L104" s="42" t="n">
        <f aca="false">L24+L64</f>
        <v>2832804.14774065</v>
      </c>
    </row>
    <row r="105" customFormat="false" ht="15.75" hidden="false" customHeight="false" outlineLevel="0" collapsed="false">
      <c r="B105" s="40" t="s">
        <v>81</v>
      </c>
      <c r="C105" s="41" t="n">
        <f aca="false">C25+C65</f>
        <v>26656.7900982362</v>
      </c>
      <c r="D105" s="41" t="n">
        <f aca="false">D25+D65</f>
        <v>27198.6607661326</v>
      </c>
      <c r="E105" s="41" t="n">
        <f aca="false">E25+E65</f>
        <v>27740.531434029</v>
      </c>
      <c r="F105" s="41" t="n">
        <f aca="false">F25+F65</f>
        <v>28282.4021019254</v>
      </c>
      <c r="G105" s="41" t="n">
        <f aca="false">G25+G65</f>
        <v>27645.7817323266</v>
      </c>
      <c r="H105" s="41" t="n">
        <f aca="false">H25+H65</f>
        <v>28148.7689044301</v>
      </c>
      <c r="I105" s="41" t="n">
        <f aca="false">I25+I65</f>
        <v>49479.4145554513</v>
      </c>
      <c r="J105" s="41" t="n">
        <f aca="false">J25+J65</f>
        <v>50394.6355971331</v>
      </c>
      <c r="K105" s="41" t="n">
        <f aca="false">K25+K65</f>
        <v>51309.856638815</v>
      </c>
      <c r="L105" s="42" t="n">
        <f aca="false">L25+L65</f>
        <v>52225.0776804969</v>
      </c>
    </row>
    <row r="106" customFormat="false" ht="15.75" hidden="false" customHeight="false" outlineLevel="0" collapsed="false">
      <c r="B106" s="40" t="s">
        <v>82</v>
      </c>
      <c r="C106" s="41" t="n">
        <f aca="false">C26+C66</f>
        <v>29249.9627129812</v>
      </c>
      <c r="D106" s="41" t="n">
        <f aca="false">D26+D66</f>
        <v>30001.5858778298</v>
      </c>
      <c r="E106" s="41" t="n">
        <f aca="false">E26+E66</f>
        <v>30753.2090426784</v>
      </c>
      <c r="F106" s="41" t="n">
        <f aca="false">F26+F66</f>
        <v>31504.832207527</v>
      </c>
      <c r="G106" s="41" t="n">
        <f aca="false">G26+G66</f>
        <v>31134.0054852599</v>
      </c>
      <c r="H106" s="41" t="n">
        <f aca="false">H26+H66</f>
        <v>31857.6577538789</v>
      </c>
      <c r="I106" s="41" t="n">
        <f aca="false">I26+I66</f>
        <v>45070.7440010837</v>
      </c>
      <c r="J106" s="41" t="n">
        <f aca="false">J26+J66</f>
        <v>46352.9138349739</v>
      </c>
      <c r="K106" s="41" t="n">
        <f aca="false">K26+K66</f>
        <v>47635.0836688642</v>
      </c>
      <c r="L106" s="42" t="n">
        <f aca="false">L26+L66</f>
        <v>48917.2535027545</v>
      </c>
    </row>
    <row r="107" customFormat="false" ht="15.75" hidden="false" customHeight="false" outlineLevel="0" collapsed="false">
      <c r="B107" s="40" t="s">
        <v>83</v>
      </c>
      <c r="C107" s="41" t="n">
        <f aca="false">C27+C67</f>
        <v>27911.6663076316</v>
      </c>
      <c r="D107" s="41" t="n">
        <f aca="false">D27+D67</f>
        <v>28552.6249589796</v>
      </c>
      <c r="E107" s="41" t="n">
        <f aca="false">E27+E67</f>
        <v>29193.5836103275</v>
      </c>
      <c r="F107" s="41" t="n">
        <f aca="false">F27+F67</f>
        <v>29834.5422616755</v>
      </c>
      <c r="G107" s="41" t="n">
        <f aca="false">G27+G67</f>
        <v>28927.1450613875</v>
      </c>
      <c r="H107" s="41" t="n">
        <f aca="false">H27+H67</f>
        <v>29530.9951948825</v>
      </c>
      <c r="I107" s="41" t="n">
        <f aca="false">I27+I67</f>
        <v>46894.0696721851</v>
      </c>
      <c r="J107" s="41" t="n">
        <f aca="false">J27+J67</f>
        <v>48044.8865064596</v>
      </c>
      <c r="K107" s="41" t="n">
        <f aca="false">K27+K67</f>
        <v>49195.7033407341</v>
      </c>
      <c r="L107" s="42" t="n">
        <f aca="false">L27+L67</f>
        <v>50346.5201750086</v>
      </c>
    </row>
    <row r="108" customFormat="false" ht="15.75" hidden="false" customHeight="false" outlineLevel="0" collapsed="false">
      <c r="B108" s="40" t="s">
        <v>84</v>
      </c>
      <c r="C108" s="41" t="n">
        <f aca="false">C28+C68</f>
        <v>19357.3711373457</v>
      </c>
      <c r="D108" s="41" t="n">
        <f aca="false">D28+D68</f>
        <v>19770.5209073148</v>
      </c>
      <c r="E108" s="41" t="n">
        <f aca="false">E28+E68</f>
        <v>20183.670677284</v>
      </c>
      <c r="F108" s="41" t="n">
        <f aca="false">F28+F68</f>
        <v>20596.8204472532</v>
      </c>
      <c r="G108" s="41" t="n">
        <f aca="false">G28+G68</f>
        <v>19022.2594275952</v>
      </c>
      <c r="H108" s="41" t="n">
        <f aca="false">H28+H68</f>
        <v>19349.0722878899</v>
      </c>
      <c r="I108" s="41" t="n">
        <f aca="false">I28+I68</f>
        <v>46575.7650433619</v>
      </c>
      <c r="J108" s="41" t="n">
        <f aca="false">J28+J68</f>
        <v>47092.7450088284</v>
      </c>
      <c r="K108" s="41" t="n">
        <f aca="false">K28+K68</f>
        <v>47609.7249742949</v>
      </c>
      <c r="L108" s="42" t="n">
        <f aca="false">L28+L68</f>
        <v>48126.7049397613</v>
      </c>
    </row>
    <row r="109" customFormat="false" ht="15.75" hidden="false" customHeight="false" outlineLevel="0" collapsed="false">
      <c r="B109" s="40" t="s">
        <v>85</v>
      </c>
      <c r="C109" s="41" t="n">
        <f aca="false">C29+C69</f>
        <v>319579.139622873</v>
      </c>
      <c r="D109" s="41" t="n">
        <f aca="false">D29+D69</f>
        <v>324754.228815688</v>
      </c>
      <c r="E109" s="41" t="n">
        <f aca="false">E29+E69</f>
        <v>329929.318008502</v>
      </c>
      <c r="F109" s="41" t="n">
        <f aca="false">F29+F69</f>
        <v>333630.173554525</v>
      </c>
      <c r="G109" s="41" t="n">
        <f aca="false">G29+G69</f>
        <v>338869.880309477</v>
      </c>
      <c r="H109" s="41" t="n">
        <f aca="false">H29+H69</f>
        <v>344027.966270517</v>
      </c>
      <c r="I109" s="41" t="n">
        <f aca="false">I29+I69</f>
        <v>420480.395764886</v>
      </c>
      <c r="J109" s="41" t="n">
        <f aca="false">J29+J69</f>
        <v>427607.766186648</v>
      </c>
      <c r="K109" s="41" t="n">
        <f aca="false">K29+K69</f>
        <v>434735.136608411</v>
      </c>
      <c r="L109" s="42" t="n">
        <f aca="false">L29+L69</f>
        <v>441862.507030174</v>
      </c>
    </row>
    <row r="110" customFormat="false" ht="15.75" hidden="false" customHeight="false" outlineLevel="0" collapsed="false">
      <c r="B110" s="40" t="s">
        <v>86</v>
      </c>
      <c r="C110" s="41" t="n">
        <f aca="false">C30+C70</f>
        <v>46050.2991672052</v>
      </c>
      <c r="D110" s="41" t="n">
        <f aca="false">D30+D70</f>
        <v>47237.4650196183</v>
      </c>
      <c r="E110" s="41" t="n">
        <f aca="false">E30+E70</f>
        <v>48424.6308720315</v>
      </c>
      <c r="F110" s="41" t="n">
        <f aca="false">F30+F70</f>
        <v>50160.1936310429</v>
      </c>
      <c r="G110" s="41" t="n">
        <f aca="false">G30+G70</f>
        <v>53169.1387932784</v>
      </c>
      <c r="H110" s="41" t="n">
        <f aca="false">H30+H70</f>
        <v>54414.6539878432</v>
      </c>
      <c r="I110" s="41" t="n">
        <f aca="false">I30+I70</f>
        <v>60957.7818038718</v>
      </c>
      <c r="J110" s="41" t="n">
        <f aca="false">J30+J70</f>
        <v>62713.4815080421</v>
      </c>
      <c r="K110" s="41" t="n">
        <f aca="false">K30+K70</f>
        <v>64469.1812122123</v>
      </c>
      <c r="L110" s="42" t="n">
        <f aca="false">L30+L70</f>
        <v>66224.8809163826</v>
      </c>
    </row>
    <row r="111" customFormat="false" ht="15.75" hidden="false" customHeight="false" outlineLevel="0" collapsed="false">
      <c r="B111" s="40" t="s">
        <v>87</v>
      </c>
      <c r="C111" s="41" t="n">
        <f aca="false">C31+C71</f>
        <v>426672.490313234</v>
      </c>
      <c r="D111" s="41" t="n">
        <f aca="false">D31+D71</f>
        <v>433766.062739031</v>
      </c>
      <c r="E111" s="41" t="n">
        <f aca="false">E31+E71</f>
        <v>440859.635164828</v>
      </c>
      <c r="F111" s="41" t="n">
        <f aca="false">F31+F71</f>
        <v>468802.401638059</v>
      </c>
      <c r="G111" s="41" t="n">
        <f aca="false">G31+G71</f>
        <v>473677.684388797</v>
      </c>
      <c r="H111" s="41" t="n">
        <f aca="false">H31+H71</f>
        <v>480982.064788149</v>
      </c>
      <c r="I111" s="41" t="n">
        <f aca="false">I31+I71</f>
        <v>910962.043331749</v>
      </c>
      <c r="J111" s="41" t="n">
        <f aca="false">J31+J71</f>
        <v>925583.397375712</v>
      </c>
      <c r="K111" s="41" t="n">
        <f aca="false">K31+K71</f>
        <v>940204.751419675</v>
      </c>
      <c r="L111" s="42" t="n">
        <f aca="false">L31+L71</f>
        <v>954826.105463638</v>
      </c>
    </row>
    <row r="112" customFormat="false" ht="15.75" hidden="false" customHeight="false" outlineLevel="0" collapsed="false">
      <c r="B112" s="40" t="s">
        <v>88</v>
      </c>
      <c r="C112" s="41" t="n">
        <f aca="false">C32+C72</f>
        <v>705270.724488468</v>
      </c>
      <c r="D112" s="41" t="n">
        <f aca="false">D32+D72</f>
        <v>720612.497834718</v>
      </c>
      <c r="E112" s="41" t="n">
        <f aca="false">E32+E72</f>
        <v>735954.271180967</v>
      </c>
      <c r="F112" s="41" t="n">
        <f aca="false">F32+F72</f>
        <v>747694.794263621</v>
      </c>
      <c r="G112" s="41" t="n">
        <f aca="false">G32+G72</f>
        <v>755269.250812125</v>
      </c>
      <c r="H112" s="41" t="n">
        <f aca="false">H32+H72</f>
        <v>770362.923483553</v>
      </c>
      <c r="I112" s="41" t="n">
        <f aca="false">I32+I72</f>
        <v>984347.042208468</v>
      </c>
      <c r="J112" s="41" t="n">
        <f aca="false">J32+J72</f>
        <v>1007436.72057533</v>
      </c>
      <c r="K112" s="41" t="n">
        <f aca="false">K32+K72</f>
        <v>1030526.3989422</v>
      </c>
      <c r="L112" s="42" t="n">
        <f aca="false">L32+L72</f>
        <v>1053616.07730906</v>
      </c>
    </row>
    <row r="113" customFormat="false" ht="15.75" hidden="false" customHeight="false" outlineLevel="0" collapsed="false">
      <c r="B113" s="40" t="s">
        <v>89</v>
      </c>
      <c r="C113" s="41" t="n">
        <f aca="false">C33+C73</f>
        <v>4409.03879222326</v>
      </c>
      <c r="D113" s="41" t="n">
        <f aca="false">D33+D73</f>
        <v>4567.42895407185</v>
      </c>
      <c r="E113" s="41" t="n">
        <f aca="false">E33+E73</f>
        <v>4725.81911592043</v>
      </c>
      <c r="F113" s="41" t="n">
        <f aca="false">F33+F73</f>
        <v>4884.20927776901</v>
      </c>
      <c r="G113" s="41" t="n">
        <f aca="false">G33+G73</f>
        <v>5218.81477114058</v>
      </c>
      <c r="H113" s="41" t="n">
        <f aca="false">H33+H73</f>
        <v>5389.45146752017</v>
      </c>
      <c r="I113" s="41" t="n">
        <f aca="false">I33+I73</f>
        <v>9222.53590510183</v>
      </c>
      <c r="J113" s="41" t="n">
        <f aca="false">J33+J73</f>
        <v>9625.06225332418</v>
      </c>
      <c r="K113" s="41" t="n">
        <f aca="false">K33+K73</f>
        <v>10027.5886015465</v>
      </c>
      <c r="L113" s="42" t="n">
        <f aca="false">L33+L73</f>
        <v>10430.1149497689</v>
      </c>
    </row>
    <row r="114" customFormat="false" ht="15.75" hidden="false" customHeight="false" outlineLevel="0" collapsed="false">
      <c r="B114" s="40" t="s">
        <v>90</v>
      </c>
      <c r="C114" s="41" t="n">
        <f aca="false">C34+C74</f>
        <v>1497032.70536975</v>
      </c>
      <c r="D114" s="41" t="n">
        <f aca="false">D34+D74</f>
        <v>1522650.45758984</v>
      </c>
      <c r="E114" s="41" t="n">
        <f aca="false">E34+E74</f>
        <v>1548268.20980993</v>
      </c>
      <c r="F114" s="41" t="n">
        <f aca="false">F34+F74</f>
        <v>1557620.55971414</v>
      </c>
      <c r="G114" s="41" t="n">
        <f aca="false">G34+G74</f>
        <v>1613384.42077509</v>
      </c>
      <c r="H114" s="41" t="n">
        <f aca="false">H34+H74</f>
        <v>1639448.68325315</v>
      </c>
      <c r="I114" s="41" t="n">
        <f aca="false">I34+I74</f>
        <v>1872999.48808445</v>
      </c>
      <c r="J114" s="41" t="n">
        <f aca="false">J34+J74</f>
        <v>1907544.22859215</v>
      </c>
      <c r="K114" s="41" t="n">
        <f aca="false">K34+K74</f>
        <v>1942088.96909984</v>
      </c>
      <c r="L114" s="42" t="n">
        <f aca="false">L34+L74</f>
        <v>1976633.70960753</v>
      </c>
    </row>
    <row r="115" customFormat="false" ht="15.75" hidden="false" customHeight="false" outlineLevel="0" collapsed="false">
      <c r="B115" s="40" t="s">
        <v>91</v>
      </c>
      <c r="C115" s="57" t="s">
        <v>92</v>
      </c>
      <c r="D115" s="57" t="s">
        <v>92</v>
      </c>
      <c r="E115" s="57" t="s">
        <v>92</v>
      </c>
      <c r="F115" s="57" t="s">
        <v>92</v>
      </c>
      <c r="G115" s="57" t="s">
        <v>92</v>
      </c>
      <c r="H115" s="57" t="s">
        <v>92</v>
      </c>
      <c r="I115" s="57" t="s">
        <v>92</v>
      </c>
      <c r="J115" s="57" t="s">
        <v>92</v>
      </c>
      <c r="K115" s="57" t="s">
        <v>92</v>
      </c>
      <c r="L115" s="42" t="n">
        <f aca="false">L35+L75</f>
        <v>803056.164878892</v>
      </c>
    </row>
    <row r="116" customFormat="false" ht="15.75" hidden="false" customHeight="false" outlineLevel="0" collapsed="false">
      <c r="B116" s="40" t="s">
        <v>93</v>
      </c>
      <c r="C116" s="41" t="n">
        <f aca="false">C36+C76</f>
        <v>33488.6038715483</v>
      </c>
      <c r="D116" s="41" t="n">
        <f aca="false">D36+D76</f>
        <v>34405.2236473606</v>
      </c>
      <c r="E116" s="41" t="n">
        <f aca="false">E36+E76</f>
        <v>35321.8434231729</v>
      </c>
      <c r="F116" s="41" t="n">
        <f aca="false">F36+F76</f>
        <v>36238.4631989852</v>
      </c>
      <c r="G116" s="41" t="n">
        <f aca="false">G36+G76</f>
        <v>38488.7766397627</v>
      </c>
      <c r="H116" s="41" t="n">
        <f aca="false">H36+H76</f>
        <v>39468.5197937268</v>
      </c>
      <c r="I116" s="41" t="n">
        <f aca="false">I36+I76</f>
        <v>55814.3585686167</v>
      </c>
      <c r="J116" s="41" t="n">
        <f aca="false">J36+J76</f>
        <v>57515.9591476145</v>
      </c>
      <c r="K116" s="41" t="n">
        <f aca="false">K36+K76</f>
        <v>59217.5597266123</v>
      </c>
      <c r="L116" s="42" t="n">
        <f aca="false">L36+L76</f>
        <v>60919.16030561</v>
      </c>
    </row>
    <row r="117" customFormat="false" ht="15.75" hidden="false" customHeight="false" outlineLevel="0" collapsed="false">
      <c r="B117" s="40" t="s">
        <v>94</v>
      </c>
      <c r="C117" s="41" t="n">
        <f aca="false">C37+C77</f>
        <v>1714468.08093667</v>
      </c>
      <c r="D117" s="41" t="n">
        <f aca="false">D37+D77</f>
        <v>1751000.20519908</v>
      </c>
      <c r="E117" s="41" t="n">
        <f aca="false">E37+E77</f>
        <v>1787532.32946149</v>
      </c>
      <c r="F117" s="41" t="n">
        <f aca="false">F37+F77</f>
        <v>1839559.12390637</v>
      </c>
      <c r="G117" s="41" t="n">
        <f aca="false">G37+G77</f>
        <v>1802831.20818647</v>
      </c>
      <c r="H117" s="41" t="n">
        <f aca="false">H37+H77</f>
        <v>1837915.49260216</v>
      </c>
      <c r="I117" s="41" t="n">
        <f aca="false">I37+I77</f>
        <v>2604856.34115405</v>
      </c>
      <c r="J117" s="41" t="n">
        <f aca="false">J37+J77</f>
        <v>2663173.05204594</v>
      </c>
      <c r="K117" s="41" t="n">
        <f aca="false">K37+K77</f>
        <v>2721489.76293784</v>
      </c>
      <c r="L117" s="42" t="n">
        <f aca="false">L37+L77</f>
        <v>2779806.47382973</v>
      </c>
    </row>
    <row r="118" customFormat="false" ht="15.75" hidden="false" customHeight="false" outlineLevel="0" collapsed="false">
      <c r="B118" s="40" t="s">
        <v>95</v>
      </c>
      <c r="C118" s="41" t="n">
        <f aca="false">C38+C78</f>
        <v>118852.054674936</v>
      </c>
      <c r="D118" s="41" t="n">
        <f aca="false">D38+D78</f>
        <v>121599.929421527</v>
      </c>
      <c r="E118" s="41" t="n">
        <f aca="false">E38+E78</f>
        <v>124347.804168119</v>
      </c>
      <c r="F118" s="41" t="n">
        <f aca="false">F38+F78</f>
        <v>127095.678914711</v>
      </c>
      <c r="G118" s="41" t="n">
        <f aca="false">G38+G78</f>
        <v>125978.532039188</v>
      </c>
      <c r="H118" s="41" t="n">
        <f aca="false">H38+H78</f>
        <v>128609.423984319</v>
      </c>
      <c r="I118" s="41" t="n">
        <f aca="false">I38+I78</f>
        <v>178849.083389231</v>
      </c>
      <c r="J118" s="41" t="n">
        <f aca="false">J38+J78</f>
        <v>183275.87092398</v>
      </c>
      <c r="K118" s="41" t="n">
        <f aca="false">K38+K78</f>
        <v>187702.658458728</v>
      </c>
      <c r="L118" s="42" t="n">
        <f aca="false">L38+L78</f>
        <v>192129.445993476</v>
      </c>
    </row>
    <row r="119" customFormat="false" ht="16.5" hidden="false" customHeight="false" outlineLevel="0" collapsed="false">
      <c r="B119" s="45" t="s">
        <v>96</v>
      </c>
      <c r="C119" s="46" t="n">
        <f aca="false">C39+C79</f>
        <v>1355995.07720166</v>
      </c>
      <c r="D119" s="46" t="n">
        <f aca="false">D39+D79</f>
        <v>1378410.21692248</v>
      </c>
      <c r="E119" s="46" t="n">
        <f aca="false">E39+E79</f>
        <v>1400825.3566433</v>
      </c>
      <c r="F119" s="46" t="n">
        <f aca="false">F39+F79</f>
        <v>1423212.27811913</v>
      </c>
      <c r="G119" s="46" t="n">
        <f aca="false">G39+G79</f>
        <v>1425932.82095048</v>
      </c>
      <c r="H119" s="46" t="n">
        <f aca="false">H39+H79</f>
        <v>1447874.70248329</v>
      </c>
      <c r="I119" s="46" t="n">
        <f aca="false">I39+I79</f>
        <v>1722824.29042008</v>
      </c>
      <c r="J119" s="46" t="n">
        <f aca="false">J39+J79</f>
        <v>1753097.11674155</v>
      </c>
      <c r="K119" s="46" t="n">
        <f aca="false">K39+K79</f>
        <v>1783369.94306301</v>
      </c>
      <c r="L119" s="47" t="n">
        <f aca="false">L39+L79</f>
        <v>1813642.76938447</v>
      </c>
    </row>
    <row r="120" customFormat="false" ht="16.5" hidden="false" customHeight="false" outlineLevel="0" collapsed="false">
      <c r="B120" s="48" t="s">
        <v>104</v>
      </c>
      <c r="C120" s="49" t="n">
        <f aca="false">SUM(C84:C119)</f>
        <v>15253119.7087294</v>
      </c>
      <c r="D120" s="49" t="n">
        <f aca="false">SUM(D84:D119)</f>
        <v>15550148.0497686</v>
      </c>
      <c r="E120" s="49" t="n">
        <f aca="false">SUM(E84:E119)</f>
        <v>15847176.3908078</v>
      </c>
      <c r="F120" s="49" t="n">
        <f aca="false">SUM(F84:F119)</f>
        <v>16100314.1460159</v>
      </c>
      <c r="G120" s="49" t="n">
        <f aca="false">SUM(G84:G119)</f>
        <v>16317405.2432793</v>
      </c>
      <c r="H120" s="49" t="n">
        <f aca="false">SUM(H84:H119)</f>
        <v>16611726.7506027</v>
      </c>
      <c r="I120" s="49" t="n">
        <f aca="false">SUM(I84:I119)</f>
        <v>21667210.5507482</v>
      </c>
      <c r="J120" s="49" t="n">
        <f aca="false">SUM(J84:J119)</f>
        <v>22121297.0254127</v>
      </c>
      <c r="K120" s="49" t="n">
        <f aca="false">SUM(K84:K119)</f>
        <v>22575383.5000772</v>
      </c>
      <c r="L120" s="50" t="n">
        <f aca="false">SUM(L84:L119)</f>
        <v>23181873.931106</v>
      </c>
    </row>
  </sheetData>
  <mergeCells count="3">
    <mergeCell ref="B2:L2"/>
    <mergeCell ref="B42:L42"/>
    <mergeCell ref="B82:L82"/>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9" min="18"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69</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3</f>
        <v>15025480.6</v>
      </c>
      <c r="D3" s="308" t="n">
        <f aca="false">'State population'!H13</f>
        <v>15319224</v>
      </c>
      <c r="E3" s="308" t="n">
        <f aca="false">'State population'!I13</f>
        <v>15612967.4</v>
      </c>
      <c r="F3" s="308" t="n">
        <f aca="false">'State population'!J13</f>
        <v>15906710.8</v>
      </c>
      <c r="G3" s="308" t="n">
        <f aca="false">'State population'!K13</f>
        <v>16200454.2</v>
      </c>
      <c r="H3" s="308" t="n">
        <f aca="false">'State population'!L13</f>
        <v>16494197.6</v>
      </c>
      <c r="I3" s="308" t="n">
        <f aca="false">'State population'!M13</f>
        <v>16787941</v>
      </c>
      <c r="J3" s="308" t="n">
        <f aca="false">'State population'!N13</f>
        <v>17143981.8921016</v>
      </c>
      <c r="K3" s="308" t="n">
        <f aca="false">'State population'!O13</f>
        <v>17500022.7842032</v>
      </c>
      <c r="L3" s="309" t="n">
        <f aca="false">'State population'!P13</f>
        <v>17856063.6763048</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5</f>
        <v>46.8</v>
      </c>
      <c r="D7" s="248" t="n">
        <f aca="false">BOD!$B$15</f>
        <v>46.8</v>
      </c>
      <c r="E7" s="248" t="n">
        <f aca="false">BOD!$B$15</f>
        <v>46.8</v>
      </c>
      <c r="F7" s="248" t="n">
        <f aca="false">BOD!$B$15</f>
        <v>46.8</v>
      </c>
      <c r="G7" s="248" t="n">
        <f aca="false">BOD!$B$15</f>
        <v>46.8</v>
      </c>
      <c r="H7" s="248" t="n">
        <f aca="false">BOD!$B$15</f>
        <v>46.8</v>
      </c>
      <c r="I7" s="248" t="n">
        <f aca="false">BOD!$B$15</f>
        <v>46.8</v>
      </c>
      <c r="J7" s="248" t="n">
        <f aca="false">BOD!$B$15</f>
        <v>46.8</v>
      </c>
      <c r="K7" s="248" t="n">
        <f aca="false">BOD!$B$15</f>
        <v>46.8</v>
      </c>
      <c r="L7" s="249" t="n">
        <f aca="false">BOD!$B$15</f>
        <v>46.8</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56665259.6092</v>
      </c>
      <c r="D11" s="257" t="n">
        <f aca="false">D3*D7*0.001*365</f>
        <v>261682984.368</v>
      </c>
      <c r="E11" s="257" t="n">
        <f aca="false">E3*E7*0.001*365</f>
        <v>266700709.1268</v>
      </c>
      <c r="F11" s="257" t="n">
        <f aca="false">F3*F7*0.001*365</f>
        <v>271718433.8856</v>
      </c>
      <c r="G11" s="257" t="n">
        <f aca="false">G3*G7*0.001*365</f>
        <v>276736158.6444</v>
      </c>
      <c r="H11" s="257" t="n">
        <f aca="false">H3*H7*0.001*365</f>
        <v>281753883.4032</v>
      </c>
      <c r="I11" s="257" t="n">
        <f aca="false">I3*I7*0.001*365</f>
        <v>286771608.162</v>
      </c>
      <c r="J11" s="257" t="n">
        <f aca="false">J3*J7*0.001*365</f>
        <v>292853498.68088</v>
      </c>
      <c r="K11" s="257" t="n">
        <f aca="false">K3*K7*0.001*365</f>
        <v>298935389.199759</v>
      </c>
      <c r="L11" s="319" t="n">
        <f aca="false">L3*L7*0.001*365</f>
        <v>305017279.718638</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69</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69</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8*C15</f>
        <v>106858154.03329</v>
      </c>
      <c r="D23" s="279" t="n">
        <f aca="false">D11*'Urban_degree of utilization'!$Y$18*D15</f>
        <v>108947197.193977</v>
      </c>
      <c r="E23" s="279" t="n">
        <f aca="false">E11*'Urban_degree of utilization'!$Y$18*E15</f>
        <v>111036240.354664</v>
      </c>
      <c r="F23" s="279" t="n">
        <f aca="false">F11*'Urban_degree of utilization'!$Y$18*F15</f>
        <v>113125283.515351</v>
      </c>
      <c r="G23" s="279" t="n">
        <f aca="false">G11*'Urban_degree of utilization'!$Y$18*G15</f>
        <v>115214326.676037</v>
      </c>
      <c r="H23" s="279" t="n">
        <f aca="false">H11*'Urban_degree of utilization'!$Y$18*H15</f>
        <v>117303369.836724</v>
      </c>
      <c r="I23" s="279" t="n">
        <f aca="false">I11*'Urban_degree of utilization'!$P$18*I15</f>
        <v>216871028.672513</v>
      </c>
      <c r="J23" s="279" t="n">
        <f aca="false">J11*'Urban_degree of utilization'!$P$18*J15</f>
        <v>221470458.377415</v>
      </c>
      <c r="K23" s="279" t="n">
        <f aca="false">K11*'Urban_degree of utilization'!$P$18*K15</f>
        <v>226069888.082318</v>
      </c>
      <c r="L23" s="280" t="n">
        <f aca="false">L11*'Urban_degree of utilization'!$P$18*L15</f>
        <v>230669317.78722</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8)</f>
        <v>171178736.382568</v>
      </c>
      <c r="D27" s="279" t="n">
        <f aca="false">D11*D19*(1-'Urban_degree of utilization'!$Y$18)</f>
        <v>174525226.612818</v>
      </c>
      <c r="E27" s="279" t="n">
        <f aca="false">E11*E19*(1-'Urban_degree of utilization'!$Y$18)</f>
        <v>177871716.843069</v>
      </c>
      <c r="F27" s="279" t="n">
        <f aca="false">F11*F19*(1-'Urban_degree of utilization'!$Y$18)</f>
        <v>181218207.07332</v>
      </c>
      <c r="G27" s="279" t="n">
        <f aca="false">G11*G19*(1-'Urban_degree of utilization'!$Y$18)</f>
        <v>184564697.30357</v>
      </c>
      <c r="H27" s="279" t="n">
        <f aca="false">H11*H19*(1-'Urban_degree of utilization'!$Y$18)</f>
        <v>187911187.533821</v>
      </c>
      <c r="I27" s="279" t="n">
        <f aca="false">I11*I19*(1-'Urban_degree of utilization'!$P$18)</f>
        <v>113274785.22399</v>
      </c>
      <c r="J27" s="279" t="n">
        <f aca="false">J11*J19*(1-'Urban_degree of utilization'!$P$18)</f>
        <v>115677131.978947</v>
      </c>
      <c r="K27" s="279" t="n">
        <f aca="false">K11*K19*(1-'Urban_degree of utilization'!$P$18)</f>
        <v>118079478.733905</v>
      </c>
      <c r="L27" s="280" t="n">
        <f aca="false">L11*L19*(1-'Urban_degree of utilization'!$P$18)</f>
        <v>120481825.488862</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02</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8</f>
        <v>0.135979094076655</v>
      </c>
      <c r="D50" s="353" t="n">
        <f aca="false">'Urban_degree of utilization'!$S$18</f>
        <v>0.24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8</f>
        <v>0.152</v>
      </c>
      <c r="D51" s="353" t="n">
        <f aca="false">'Urban_degree of utilization'!$Q$18</f>
        <v>0.017</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8</f>
        <v>0.147623762376238</v>
      </c>
      <c r="D52" s="353" t="n">
        <f aca="false">'Urban_degree of utilization'!$R$18</f>
        <v>0.071</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8</f>
        <v>0.333066202090592</v>
      </c>
      <c r="D53" s="353" t="n">
        <f aca="false">'Urban_degree of utilization'!$P$18</f>
        <v>0.605</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8</f>
        <v>0.231330941456515</v>
      </c>
      <c r="D54" s="356" t="n">
        <f aca="false">'Urban_degree of utilization'!$T$18</f>
        <v>0.06</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03</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4</f>
        <v>0.931791161146664</v>
      </c>
      <c r="C58" s="366" t="n">
        <f aca="false">Population!$C$14</f>
        <v>0.975039106939916</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931791161146664</v>
      </c>
      <c r="C64" s="430"/>
      <c r="D64" s="386" t="s">
        <v>272</v>
      </c>
      <c r="E64" s="387" t="n">
        <f aca="false">C50</f>
        <v>0.135979094076655</v>
      </c>
      <c r="F64" s="422" t="n">
        <f aca="false">D50</f>
        <v>0.247</v>
      </c>
      <c r="G64" s="422"/>
      <c r="H64" s="389" t="n">
        <f aca="false">B44*A31</f>
        <v>0.3</v>
      </c>
      <c r="I64" s="390" t="n">
        <f aca="false">($B$64*$E64*$H64)*(C27-$A$34)</f>
        <v>6506715.24212792</v>
      </c>
      <c r="J64" s="390" t="n">
        <f aca="false">($B$64*$E64*$H64)*(D27-$A$34)</f>
        <v>6633919.46999498</v>
      </c>
      <c r="K64" s="390" t="n">
        <f aca="false">($B$64*$E64*$H64)*(E27-$A$34)</f>
        <v>6761123.69786204</v>
      </c>
      <c r="L64" s="390" t="n">
        <f aca="false">($B$64*$E64*$H64)*(F27-$A$34)</f>
        <v>6888327.9257291</v>
      </c>
      <c r="M64" s="390" t="n">
        <f aca="false">($B$64*$E64*$H64)*(G27-$A$34)</f>
        <v>7015532.15359616</v>
      </c>
      <c r="N64" s="390" t="n">
        <f aca="false">($B$64*$E64*$H64)*(H27-$A$34)</f>
        <v>7142736.38146322</v>
      </c>
      <c r="O64" s="390" t="n">
        <f aca="false">($C$70*$F64*$H64)*(I27-$A$34)</f>
        <v>8184148.2958895</v>
      </c>
      <c r="P64" s="390" t="n">
        <f aca="false">($C$70*$F64*$H64)*(J27-$A$34)</f>
        <v>8357718.80464696</v>
      </c>
      <c r="Q64" s="390" t="n">
        <f aca="false">($C$70*$F64*$H64)*(K27-$A$34)</f>
        <v>8531289.31340443</v>
      </c>
      <c r="R64" s="391" t="n">
        <f aca="false">($C$70*$F64*$H64)*(L27-$A$34)</f>
        <v>8704859.82216189</v>
      </c>
    </row>
    <row r="65" s="392" customFormat="true" ht="15.75" hidden="false" customHeight="false" outlineLevel="0" collapsed="false">
      <c r="A65" s="419"/>
      <c r="B65" s="420"/>
      <c r="C65" s="430"/>
      <c r="D65" s="386" t="s">
        <v>273</v>
      </c>
      <c r="E65" s="387" t="n">
        <f aca="false">C51</f>
        <v>0.152</v>
      </c>
      <c r="F65" s="423" t="n">
        <f aca="false">D51</f>
        <v>0.017</v>
      </c>
      <c r="G65" s="423"/>
      <c r="H65" s="389" t="n">
        <f aca="false">B46*A31</f>
        <v>0.06</v>
      </c>
      <c r="I65" s="390" t="n">
        <f aca="false">($B$64*$E$65*$H$65)*(C27-$A$34)</f>
        <v>1454665.84186229</v>
      </c>
      <c r="J65" s="390" t="n">
        <f aca="false">($B$64*$E$65*$H$65)*(D27-$A$34)</f>
        <v>1483104.09962108</v>
      </c>
      <c r="K65" s="390" t="n">
        <f aca="false">($B$64*$E$65*$H$65)*(E27-$A$34)</f>
        <v>1511542.35737987</v>
      </c>
      <c r="L65" s="390" t="n">
        <f aca="false">($B$64*$E$65*$H$65)*(F27-$A$34)</f>
        <v>1539980.61513866</v>
      </c>
      <c r="M65" s="390" t="n">
        <f aca="false">($B$64*$E$65*$H$65)*(G27-$A$34)</f>
        <v>1568418.87289745</v>
      </c>
      <c r="N65" s="390" t="n">
        <f aca="false">($B$64*$E$65*$H$65)*(H27-$A$34)</f>
        <v>1596857.13065624</v>
      </c>
      <c r="O65" s="390" t="n">
        <f aca="false">($C$70*$F$65*$H$65)*(I27-$A$34)</f>
        <v>112656.292332082</v>
      </c>
      <c r="P65" s="390" t="n">
        <f aca="false">($C$70*$F$65*$H$65)*(J27-$A$34)</f>
        <v>115045.522007286</v>
      </c>
      <c r="Q65" s="390" t="n">
        <f aca="false">($C$70*$F$65*$H$65)*(K27-$A$34)</f>
        <v>117434.75168249</v>
      </c>
      <c r="R65" s="391" t="n">
        <f aca="false">($C$70*$F$65*$H$65)*(L27-$A$34)</f>
        <v>119823.981357694</v>
      </c>
    </row>
    <row r="66" s="392" customFormat="true" ht="15.75" hidden="false" customHeight="false" outlineLevel="0" collapsed="false">
      <c r="A66" s="419"/>
      <c r="B66" s="420"/>
      <c r="C66" s="430"/>
      <c r="D66" s="386" t="s">
        <v>274</v>
      </c>
      <c r="E66" s="387" t="n">
        <f aca="false">C52</f>
        <v>0.147623762376238</v>
      </c>
      <c r="F66" s="420" t="n">
        <f aca="false">D52</f>
        <v>0.071</v>
      </c>
      <c r="G66" s="420"/>
      <c r="H66" s="389" t="n">
        <f aca="false">B45*A31</f>
        <v>0.3</v>
      </c>
      <c r="I66" s="390" t="n">
        <f aca="false">($B$64*$E$66*$H$66)*(C27-$A$34)</f>
        <v>7063922.51894435</v>
      </c>
      <c r="J66" s="390" t="n">
        <f aca="false">($B$64*$E$66*$H$66)*(D27-$A$34)</f>
        <v>7202019.97308177</v>
      </c>
      <c r="K66" s="390" t="n">
        <f aca="false">($B$64*$E$66*$H$66)*(E27-$A$34)</f>
        <v>7340117.4272192</v>
      </c>
      <c r="L66" s="390" t="n">
        <f aca="false">($B$64*$E$66*$H$66)*(F27-$A$34)</f>
        <v>7478214.88135662</v>
      </c>
      <c r="M66" s="390" t="n">
        <f aca="false">($B$64*$E$66*$H$66)*(G27-$A$34)</f>
        <v>7616312.33549405</v>
      </c>
      <c r="N66" s="390" t="n">
        <f aca="false">($B$64*$E$66*$H$66)*(H27-$A$34)</f>
        <v>7754409.78963148</v>
      </c>
      <c r="O66" s="390" t="n">
        <f aca="false">($C$70*$F$66*$H$66)*(I27-$A$34)</f>
        <v>2352528.45752289</v>
      </c>
      <c r="P66" s="390" t="n">
        <f aca="false">($C$70*$F$66*$H$66)*(J27-$A$34)</f>
        <v>2402421.19485803</v>
      </c>
      <c r="Q66" s="390" t="n">
        <f aca="false">($C$70*$F$66*$H$66)*(K27-$A$34)</f>
        <v>2452313.93219318</v>
      </c>
      <c r="R66" s="391" t="n">
        <f aca="false">($C$70*$F$66*$H$66)*(L27-$A$34)</f>
        <v>2502206.66952832</v>
      </c>
    </row>
    <row r="67" s="392" customFormat="true" ht="15.75" hidden="false" customHeight="false" outlineLevel="0" collapsed="false">
      <c r="A67" s="419"/>
      <c r="B67" s="420"/>
      <c r="C67" s="430"/>
      <c r="D67" s="386" t="s">
        <v>278</v>
      </c>
      <c r="E67" s="387" t="n">
        <f aca="false">C54</f>
        <v>0.231330941456515</v>
      </c>
      <c r="F67" s="420" t="n">
        <f aca="false">D54</f>
        <v>0.06</v>
      </c>
      <c r="G67" s="420"/>
      <c r="H67" s="389" t="n">
        <f aca="false">B42*A31</f>
        <v>0.06</v>
      </c>
      <c r="I67" s="390" t="n">
        <f aca="false">($B$64*$E$67*$H$67)*(C27-$A$34)</f>
        <v>2213876.43883314</v>
      </c>
      <c r="J67" s="390" t="n">
        <f aca="false">($B$64*$E$67*$H$67)*(D27-$A$34)</f>
        <v>2257157.02396948</v>
      </c>
      <c r="K67" s="390" t="n">
        <f aca="false">($B$64*$E$67*$H$67)*(E27-$A$34)</f>
        <v>2300437.60910582</v>
      </c>
      <c r="L67" s="390" t="n">
        <f aca="false">($B$64*$E$67*$H$67)*(F27-$A$34)</f>
        <v>2343718.19424216</v>
      </c>
      <c r="M67" s="390" t="n">
        <f aca="false">($B$64*$E$67*$H$67)*(G27-$A$34)</f>
        <v>2386998.7793785</v>
      </c>
      <c r="N67" s="390" t="n">
        <f aca="false">($B$64*$E$67*$H$67)*(H27-$A$34)</f>
        <v>2430279.36451484</v>
      </c>
      <c r="O67" s="390" t="n">
        <f aca="false">($C$70*$F$67*$H$67)*(I27-$A$34)</f>
        <v>397610.443524996</v>
      </c>
      <c r="P67" s="390" t="n">
        <f aca="false">($C$70*$F$67*$H$67)*(J27-$A$34)</f>
        <v>406043.018849245</v>
      </c>
      <c r="Q67" s="390" t="n">
        <f aca="false">($C$70*$F$67*$H$67)*(K27-$A$34)</f>
        <v>414475.594173494</v>
      </c>
      <c r="R67" s="391" t="n">
        <f aca="false">($C$70*$F$67*$H$67)*(L27-$A$34)</f>
        <v>422908.169497744</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931791161146664</v>
      </c>
      <c r="C70" s="385" t="n">
        <f aca="false">C58</f>
        <v>0.975039106939916</v>
      </c>
      <c r="D70" s="386" t="s">
        <v>275</v>
      </c>
      <c r="E70" s="428" t="n">
        <f aca="false">C53*'STP status'!E15</f>
        <v>0.0968215703751722</v>
      </c>
      <c r="F70" s="429" t="n">
        <f aca="false">C53*'STP status'!H15</f>
        <v>0</v>
      </c>
      <c r="G70" s="442" t="n">
        <f aca="false">D53*'STP status'!K15</f>
        <v>0.00505345806882726</v>
      </c>
      <c r="H70" s="389" t="n">
        <f aca="false">B41*A31</f>
        <v>0.3</v>
      </c>
      <c r="I70" s="390" t="n">
        <f aca="false">($B$70*$E$70*$H$70)*(C23-$A$34)</f>
        <v>2892142.12398633</v>
      </c>
      <c r="J70" s="390" t="n">
        <f aca="false">($B$70*$E$70*$H$70)*(D23-$A$34)</f>
        <v>2948682.58904027</v>
      </c>
      <c r="K70" s="390" t="n">
        <f aca="false">($B$70*$E$70*$H$70)*(E23-$A$34)</f>
        <v>3005223.05409421</v>
      </c>
      <c r="L70" s="390" t="n">
        <f aca="false">($B$70*$F$70*$H$70)*(F23-$A$34)</f>
        <v>0</v>
      </c>
      <c r="M70" s="390" t="n">
        <f aca="false">($B$70*$F$70*$H$70)*(G23-$A$34)</f>
        <v>0</v>
      </c>
      <c r="N70" s="390" t="n">
        <f aca="false">($B$70*$F$70*$H$70)*(H23-$A$34)</f>
        <v>0</v>
      </c>
      <c r="O70" s="390" t="n">
        <f aca="false">($C$70*$G$70*$H$70)*(I23-$A$34)</f>
        <v>320577.837808342</v>
      </c>
      <c r="P70" s="390" t="n">
        <f aca="false">($C$70*$G$70*$H$70)*(J23-$A$34)</f>
        <v>327376.695355035</v>
      </c>
      <c r="Q70" s="390" t="n">
        <f aca="false">($C$70*$G$70*$H$70)*(K23-$A$34)</f>
        <v>334175.552901728</v>
      </c>
      <c r="R70" s="391" t="n">
        <f aca="false">($C$70*$G$70*$H$70)*(L23-$A$34)</f>
        <v>340974.410448421</v>
      </c>
    </row>
    <row r="71" s="392" customFormat="true" ht="31.5" hidden="false" customHeight="false" outlineLevel="0" collapsed="false">
      <c r="A71" s="427"/>
      <c r="B71" s="384"/>
      <c r="C71" s="385"/>
      <c r="D71" s="386" t="s">
        <v>276</v>
      </c>
      <c r="E71" s="431" t="n">
        <f aca="false">(C53-E70)*'STP status'!D15</f>
        <v>0</v>
      </c>
      <c r="F71" s="443" t="n">
        <f aca="false">(C53-F70)*'STP status'!G15</f>
        <v>0.00395355135889053</v>
      </c>
      <c r="G71" s="430" t="n">
        <f aca="false">(D53-G70)*'STP status'!J15</f>
        <v>0</v>
      </c>
      <c r="H71" s="389" t="n">
        <f aca="false">B38*A31</f>
        <v>0.48</v>
      </c>
      <c r="I71" s="390" t="n">
        <f aca="false">($B$70*$E$71*$H$71)*(C23-$A$34)</f>
        <v>0</v>
      </c>
      <c r="J71" s="390" t="n">
        <f aca="false">($B$70*$E$71*$H$71)*(D23-$A$34)</f>
        <v>0</v>
      </c>
      <c r="K71" s="390" t="n">
        <f aca="false">($B$70*$E$71*$H$71)*(E23-$A$34)</f>
        <v>0</v>
      </c>
      <c r="L71" s="390" t="n">
        <f aca="false">($B$70*$F$71*$H$71)*(F23-$A$34)</f>
        <v>200035.414006607</v>
      </c>
      <c r="M71" s="390" t="n">
        <f aca="false">($B$70*$F$71*$H$71)*(G23-$A$34)</f>
        <v>203729.394702522</v>
      </c>
      <c r="N71" s="390" t="n">
        <f aca="false">($B$70*$F$71*$H$71)*(H23-$A$34)</f>
        <v>207423.375398438</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2" t="n">
        <f aca="false">(C53-E70)*'STP status'!C15</f>
        <v>0.23624463171542</v>
      </c>
      <c r="F72" s="444" t="n">
        <f aca="false">(C53-F70)*'STP status'!F15</f>
        <v>0.329112650731702</v>
      </c>
      <c r="G72" s="445" t="n">
        <f aca="false">(D53-G70)*'STP status'!I15</f>
        <v>0.599946541931173</v>
      </c>
      <c r="H72" s="400" t="n">
        <f aca="false">B39*A31</f>
        <v>0.18</v>
      </c>
      <c r="I72" s="401" t="n">
        <f aca="false">($B$70*$E$72*$H$72)*(C23-$A$34)</f>
        <v>4234096.06951598</v>
      </c>
      <c r="J72" s="401" t="n">
        <f aca="false">($B$70*$E$72*$H$72)*(D23-$A$34)</f>
        <v>4316871.31035495</v>
      </c>
      <c r="K72" s="401" t="n">
        <f aca="false">($B$70*$E$72*$H$72)*(E23-$A$34)</f>
        <v>4399646.55119392</v>
      </c>
      <c r="L72" s="401" t="n">
        <f aca="false">($B$70*$F$72*$H$72)*(F23-$A$34)</f>
        <v>6244466.6232693</v>
      </c>
      <c r="M72" s="401" t="n">
        <f aca="false">($B$70*$F$72*$H$72)*(G23-$A$34)</f>
        <v>6359780.90037967</v>
      </c>
      <c r="N72" s="401" t="n">
        <f aca="false">($B$70*$F$72*$H$72)*(H23-$A$34)</f>
        <v>6475095.17749003</v>
      </c>
      <c r="O72" s="401" t="n">
        <f aca="false">($C$70*$G$72*$H$72)*(I23-$A$34)</f>
        <v>22835400.5427638</v>
      </c>
      <c r="P72" s="401" t="n">
        <f aca="false">($C$70*$G$72*$H$72)*(J23-$A$34)</f>
        <v>23319696.7635299</v>
      </c>
      <c r="Q72" s="401" t="n">
        <f aca="false">($C$70*$G$72*$H$72)*(K23-$A$34)</f>
        <v>23803992.9842959</v>
      </c>
      <c r="R72" s="402" t="n">
        <f aca="false">($C$70*$G$72*$H$72)*(L23-$A$34)</f>
        <v>24288289.2050619</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4367.42323527</v>
      </c>
      <c r="D76" s="410" t="n">
        <f aca="false">(SUM(J64:J72))/10^3</f>
        <v>24843.7604660625</v>
      </c>
      <c r="E76" s="410" t="n">
        <f aca="false">(SUM(K64:K72))/10^3</f>
        <v>25320.0976968551</v>
      </c>
      <c r="F76" s="410" t="n">
        <f aca="false">(SUM(L64:L72))/10^3</f>
        <v>24696.7516537425</v>
      </c>
      <c r="G76" s="410" t="n">
        <f aca="false">(SUM(M64:M72))/10^3</f>
        <v>25152.7814364483</v>
      </c>
      <c r="H76" s="410" t="n">
        <f aca="false">(SUM(N64:N72))/10^3</f>
        <v>25608.8112191542</v>
      </c>
      <c r="I76" s="410" t="n">
        <f aca="false">(SUM(O64:O72))/10^3</f>
        <v>34204.9328698417</v>
      </c>
      <c r="J76" s="410" t="n">
        <f aca="false">(SUM(P64:P72))/10^3</f>
        <v>34930.3139992464</v>
      </c>
      <c r="K76" s="410" t="n">
        <f aca="false">(SUM(Q64:Q72))/10^3</f>
        <v>35655.6951286512</v>
      </c>
      <c r="L76" s="411" t="n">
        <f aca="false">(SUM(R64:R72))/10^3</f>
        <v>36381.076258056</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511715.88794067</v>
      </c>
      <c r="D79" s="300" t="n">
        <f aca="false">D76*21</f>
        <v>521718.969787313</v>
      </c>
      <c r="E79" s="300" t="n">
        <f aca="false">E76*21</f>
        <v>531722.051633956</v>
      </c>
      <c r="F79" s="300" t="n">
        <f aca="false">F76*21</f>
        <v>518631.784728592</v>
      </c>
      <c r="G79" s="300" t="n">
        <f aca="false">G76*21</f>
        <v>528208.410165415</v>
      </c>
      <c r="H79" s="300" t="n">
        <f aca="false">H76*21</f>
        <v>537785.035602239</v>
      </c>
      <c r="I79" s="300" t="n">
        <f aca="false">I76*21</f>
        <v>718303.590266675</v>
      </c>
      <c r="J79" s="300" t="n">
        <f aca="false">J76*21</f>
        <v>733536.593984175</v>
      </c>
      <c r="K79" s="300" t="n">
        <f aca="false">K76*21</f>
        <v>748769.597701675</v>
      </c>
      <c r="L79" s="301" t="n">
        <f aca="false">L76*21</f>
        <v>764002.601419175</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8">
    <mergeCell ref="A33:B33"/>
    <mergeCell ref="A48:D48"/>
    <mergeCell ref="A50:A54"/>
    <mergeCell ref="A61:B61"/>
    <mergeCell ref="A62:A63"/>
    <mergeCell ref="B62:B63"/>
    <mergeCell ref="C62:C63"/>
    <mergeCell ref="D62:D63"/>
    <mergeCell ref="E62:E63"/>
    <mergeCell ref="F62:G63"/>
    <mergeCell ref="H62:H63"/>
    <mergeCell ref="A64:A67"/>
    <mergeCell ref="B64:B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0</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4</f>
        <v>765071.8</v>
      </c>
      <c r="D3" s="238" t="n">
        <f aca="false">'Urban population'!H14</f>
        <v>788695.5</v>
      </c>
      <c r="E3" s="238" t="n">
        <f aca="false">'Urban population'!I14</f>
        <v>812319.2</v>
      </c>
      <c r="F3" s="238" t="n">
        <f aca="false">'Urban population'!J14</f>
        <v>835942.9</v>
      </c>
      <c r="G3" s="238" t="n">
        <f aca="false">'Urban population'!K14</f>
        <v>859566.6</v>
      </c>
      <c r="H3" s="238" t="n">
        <f aca="false">'Urban population'!L14</f>
        <v>883190.3</v>
      </c>
      <c r="I3" s="238" t="n">
        <f aca="false">'Urban population'!M14</f>
        <v>906814</v>
      </c>
      <c r="J3" s="238" t="n">
        <f aca="false">'Urban population'!N14</f>
        <v>938760.073145664</v>
      </c>
      <c r="K3" s="238" t="n">
        <f aca="false">'Urban population'!O14</f>
        <v>970706.146291328</v>
      </c>
      <c r="L3" s="239" t="n">
        <f aca="false">'Urban population'!P14</f>
        <v>1002652.21943699</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8/1000*365</f>
        <v>17.155</v>
      </c>
      <c r="D7" s="248" t="n">
        <f aca="false">'Protein intake'!$B$18/1000*365</f>
        <v>17.155</v>
      </c>
      <c r="E7" s="248" t="n">
        <f aca="false">'Protein intake'!$B$18/1000*365</f>
        <v>17.155</v>
      </c>
      <c r="F7" s="248" t="n">
        <f aca="false">'Protein intake'!$B$18/1000*365</f>
        <v>17.155</v>
      </c>
      <c r="G7" s="248" t="n">
        <f aca="false">'Protein intake'!$F$18/1000*365</f>
        <v>21.29775</v>
      </c>
      <c r="H7" s="248" t="n">
        <f aca="false">'Protein intake'!$F$18/1000*365</f>
        <v>21.29775</v>
      </c>
      <c r="I7" s="248" t="n">
        <f aca="false">'Protein intake'!$L$18/1000*365</f>
        <v>21.95475</v>
      </c>
      <c r="J7" s="248" t="n">
        <f aca="false">'Protein intake'!$L$18/1000*365</f>
        <v>21.95475</v>
      </c>
      <c r="K7" s="248" t="n">
        <f aca="false">'Protein intake'!$L$18/1000*365</f>
        <v>21.95475</v>
      </c>
      <c r="L7" s="249" t="n">
        <f aca="false">'Protein intake'!$L$18/1000*365</f>
        <v>21.954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3674945.88412</v>
      </c>
      <c r="D27" s="279" t="n">
        <f aca="false">(D3*D7*D11*D15*D19)-$A$23</f>
        <v>3788419.9647</v>
      </c>
      <c r="E27" s="279" t="n">
        <f aca="false">(E3*E7*E11*E15*E19)-$A$23</f>
        <v>3901894.04528</v>
      </c>
      <c r="F27" s="279" t="n">
        <f aca="false">(F3*F7*F11*F15*F19)-$A$23</f>
        <v>4015368.12586</v>
      </c>
      <c r="G27" s="279" t="n">
        <f aca="false">(G3*G7*G11*G15*G19)-$A$23</f>
        <v>5125913.675442</v>
      </c>
      <c r="H27" s="279" t="n">
        <f aca="false">(H3*H7*H11*H15*H19)-$A$23</f>
        <v>5266790.539311</v>
      </c>
      <c r="I27" s="279" t="n">
        <f aca="false">(I3*I7*I11*I15*I19)-$A$23</f>
        <v>5574484.90662</v>
      </c>
      <c r="J27" s="279" t="n">
        <f aca="false">(J3*J7*J11*J15*J19)-$A$23</f>
        <v>5770867.96045053</v>
      </c>
      <c r="K27" s="279" t="n">
        <f aca="false">(K3*K7*K11*K15*K19)-$A$23</f>
        <v>5967251.01428107</v>
      </c>
      <c r="L27" s="280" t="n">
        <f aca="false">(L3*L7*L11*L15*L19)-$A$23</f>
        <v>6163634.0681116</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8.8745748038</v>
      </c>
      <c r="D39" s="295" t="n">
        <f aca="false">D27*D31*$A$35/10^3</f>
        <v>29.7661568655</v>
      </c>
      <c r="E39" s="295" t="n">
        <f aca="false">E27*E31*$A$35/10^3</f>
        <v>30.6577389272</v>
      </c>
      <c r="F39" s="295" t="n">
        <f aca="false">F27*F31*$A$35/10^3</f>
        <v>31.5493209889</v>
      </c>
      <c r="G39" s="295" t="n">
        <f aca="false">G27*G31*$A$35/10^3</f>
        <v>40.27503602133</v>
      </c>
      <c r="H39" s="295" t="n">
        <f aca="false">H27*H31*$A$35/10^3</f>
        <v>41.381925666015</v>
      </c>
      <c r="I39" s="295" t="n">
        <f aca="false">I27*I31*$A$35/10^3</f>
        <v>43.7995242663</v>
      </c>
      <c r="J39" s="295" t="n">
        <f aca="false">J27*J31*$A$35/10^3</f>
        <v>45.3425339749685</v>
      </c>
      <c r="K39" s="295" t="n">
        <f aca="false">K27*K31*$A$35/10^3</f>
        <v>46.885543683637</v>
      </c>
      <c r="L39" s="296" t="n">
        <f aca="false">L27*L31*$A$35/10^3</f>
        <v>48.428553392305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8951.118189178</v>
      </c>
      <c r="D43" s="300" t="n">
        <f aca="false">D39*310</f>
        <v>9227.508628305</v>
      </c>
      <c r="E43" s="300" t="n">
        <f aca="false">E39*310</f>
        <v>9503.899067432</v>
      </c>
      <c r="F43" s="300" t="n">
        <f aca="false">F39*310</f>
        <v>9780.289506559</v>
      </c>
      <c r="G43" s="300" t="n">
        <f aca="false">G39*310</f>
        <v>12485.2611666123</v>
      </c>
      <c r="H43" s="300" t="n">
        <f aca="false">H39*310</f>
        <v>12828.3969564646</v>
      </c>
      <c r="I43" s="300" t="n">
        <f aca="false">I39*310</f>
        <v>13577.852522553</v>
      </c>
      <c r="J43" s="300" t="n">
        <f aca="false">J39*310</f>
        <v>14056.1855322402</v>
      </c>
      <c r="K43" s="300" t="n">
        <f aca="false">K39*310</f>
        <v>14534.5185419275</v>
      </c>
      <c r="L43" s="301" t="n">
        <f aca="false">L39*310</f>
        <v>15012.8515516147</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4.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0</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4</f>
        <v>1392018.8</v>
      </c>
      <c r="D3" s="308" t="n">
        <f aca="false">'State population'!H14</f>
        <v>1403106.5</v>
      </c>
      <c r="E3" s="308" t="n">
        <f aca="false">'State population'!I14</f>
        <v>1414194.2</v>
      </c>
      <c r="F3" s="308" t="n">
        <f aca="false">'State population'!J14</f>
        <v>1425281.9</v>
      </c>
      <c r="G3" s="308" t="n">
        <f aca="false">'State population'!K14</f>
        <v>1436369.6</v>
      </c>
      <c r="H3" s="308" t="n">
        <f aca="false">'State population'!L14</f>
        <v>1447457.3</v>
      </c>
      <c r="I3" s="308" t="n">
        <f aca="false">'State population'!M14</f>
        <v>1458545</v>
      </c>
      <c r="J3" s="308" t="n">
        <f aca="false">'State population'!N14</f>
        <v>1470544.9208978</v>
      </c>
      <c r="K3" s="308" t="n">
        <f aca="false">'State population'!O14</f>
        <v>1482544.84179561</v>
      </c>
      <c r="L3" s="309" t="n">
        <f aca="false">'State population'!P14</f>
        <v>1494544.76269341</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6</f>
        <v>40.5</v>
      </c>
      <c r="D7" s="248" t="n">
        <f aca="false">BOD!$B$16</f>
        <v>40.5</v>
      </c>
      <c r="E7" s="248" t="n">
        <f aca="false">BOD!$B$16</f>
        <v>40.5</v>
      </c>
      <c r="F7" s="248" t="n">
        <f aca="false">BOD!$B$16</f>
        <v>40.5</v>
      </c>
      <c r="G7" s="248" t="n">
        <f aca="false">BOD!$B$16</f>
        <v>40.5</v>
      </c>
      <c r="H7" s="248" t="n">
        <f aca="false">BOD!$B$16</f>
        <v>40.5</v>
      </c>
      <c r="I7" s="248" t="n">
        <f aca="false">BOD!$B$16</f>
        <v>40.5</v>
      </c>
      <c r="J7" s="248" t="n">
        <f aca="false">BOD!$B$16</f>
        <v>40.5</v>
      </c>
      <c r="K7" s="248" t="n">
        <f aca="false">BOD!$B$16</f>
        <v>40.5</v>
      </c>
      <c r="L7" s="249" t="n">
        <f aca="false">BOD!$B$16</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0577517.911</v>
      </c>
      <c r="D11" s="257" t="n">
        <f aca="false">D3*D7*0.001*365</f>
        <v>20741421.83625</v>
      </c>
      <c r="E11" s="257" t="n">
        <f aca="false">E3*E7*0.001*365</f>
        <v>20905325.7615</v>
      </c>
      <c r="F11" s="257" t="n">
        <f aca="false">F3*F7*0.001*365</f>
        <v>21069229.68675</v>
      </c>
      <c r="G11" s="257" t="n">
        <f aca="false">G3*G7*0.001*365</f>
        <v>21233133.612</v>
      </c>
      <c r="H11" s="257" t="n">
        <f aca="false">H3*H7*0.001*365</f>
        <v>21397037.53725</v>
      </c>
      <c r="I11" s="257" t="n">
        <f aca="false">I3*I7*0.001*365</f>
        <v>21560941.4625</v>
      </c>
      <c r="J11" s="257" t="n">
        <f aca="false">J3*J7*0.001*365</f>
        <v>21738330.2931718</v>
      </c>
      <c r="K11" s="257" t="n">
        <f aca="false">K3*K7*0.001*365</f>
        <v>21915719.1238435</v>
      </c>
      <c r="L11" s="319" t="n">
        <f aca="false">L3*L7*0.001*365</f>
        <v>22093107.9545153</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0</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0</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19*C15</f>
        <v>2309034.94251317</v>
      </c>
      <c r="D23" s="279" t="n">
        <f aca="false">D11*'Urban_degree of utilization'!$Y$19*D15</f>
        <v>2327426.85412536</v>
      </c>
      <c r="E23" s="279" t="n">
        <f aca="false">E11*'Urban_degree of utilization'!$Y$19*E15</f>
        <v>2345818.76573755</v>
      </c>
      <c r="F23" s="279" t="n">
        <f aca="false">F11*'Urban_degree of utilization'!$Y$19*F15</f>
        <v>2364210.67734974</v>
      </c>
      <c r="G23" s="279" t="n">
        <f aca="false">G11*'Urban_degree of utilization'!$Y$19*G15</f>
        <v>2382602.58896192</v>
      </c>
      <c r="H23" s="279" t="n">
        <f aca="false">H11*'Urban_degree of utilization'!$Y$19*H15</f>
        <v>2400994.50057411</v>
      </c>
      <c r="I23" s="279" t="n">
        <f aca="false">I11*'Urban_degree of utilization'!$P$19*I15</f>
        <v>5012918.89003125</v>
      </c>
      <c r="J23" s="279" t="n">
        <f aca="false">J11*'Urban_degree of utilization'!$P$19*J15</f>
        <v>5054161.79316244</v>
      </c>
      <c r="K23" s="279" t="n">
        <f aca="false">K11*'Urban_degree of utilization'!$P$19*K15</f>
        <v>5095404.69629362</v>
      </c>
      <c r="L23" s="280" t="n">
        <f aca="false">L11*'Urban_degree of utilization'!$P$19*L15</f>
        <v>5136647.59942481</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19)</f>
        <v>18730289.9569895</v>
      </c>
      <c r="D27" s="279" t="n">
        <f aca="false">D11*D19*(1-'Urban_degree of utilization'!$Y$19)</f>
        <v>18879480.3529497</v>
      </c>
      <c r="E27" s="279" t="n">
        <f aca="false">E11*E19*(1-'Urban_degree of utilization'!$Y$19)</f>
        <v>19028670.74891</v>
      </c>
      <c r="F27" s="279" t="n">
        <f aca="false">F11*F19*(1-'Urban_degree of utilization'!$Y$19)</f>
        <v>19177861.1448702</v>
      </c>
      <c r="G27" s="279" t="n">
        <f aca="false">G11*G19*(1-'Urban_degree of utilization'!$Y$19)</f>
        <v>19327051.5408305</v>
      </c>
      <c r="H27" s="279" t="n">
        <f aca="false">H11*H19*(1-'Urban_degree of utilization'!$Y$19)</f>
        <v>19476241.9367907</v>
      </c>
      <c r="I27" s="279" t="n">
        <f aca="false">I11*I19*(1-'Urban_degree of utilization'!$P$19)</f>
        <v>17550606.350475</v>
      </c>
      <c r="J27" s="279" t="n">
        <f aca="false">J11*J19*(1-'Urban_degree of utilization'!$P$19)</f>
        <v>17695000.8586418</v>
      </c>
      <c r="K27" s="279" t="n">
        <f aca="false">K11*K19*(1-'Urban_degree of utilization'!$P$19)</f>
        <v>17839395.3668086</v>
      </c>
      <c r="L27" s="280" t="n">
        <f aca="false">L11*L19*(1-'Urban_degree of utilization'!$P$19)</f>
        <v>17983789.874975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04</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19</f>
        <v>0.286199751861042</v>
      </c>
      <c r="D50" s="353" t="n">
        <f aca="false">'Urban_degree of utilization'!$S$19</f>
        <v>0.593</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19</f>
        <v>0.187</v>
      </c>
      <c r="D51" s="353" t="n">
        <f aca="false">'Urban_degree of utilization'!$Q$19</f>
        <v>0.035</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19</f>
        <v>0.108952380952381</v>
      </c>
      <c r="D52" s="353" t="n">
        <f aca="false">'Urban_degree of utilization'!$R$19</f>
        <v>0.05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19</f>
        <v>0.0897692307692308</v>
      </c>
      <c r="D53" s="353" t="n">
        <f aca="false">'Urban_degree of utilization'!$P$19</f>
        <v>0.186</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19</f>
        <v>0.328078636417346</v>
      </c>
      <c r="D54" s="356" t="n">
        <f aca="false">'Urban_degree of utilization'!$T$19</f>
        <v>0.13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05</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5</f>
        <v>0.497583232665612</v>
      </c>
      <c r="C58" s="366" t="n">
        <f aca="false">Population!$C$15</f>
        <v>0.621725075331923</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497583232665612</v>
      </c>
      <c r="C64" s="421" t="n">
        <f aca="false">C58</f>
        <v>0.621725075331923</v>
      </c>
      <c r="D64" s="386" t="s">
        <v>272</v>
      </c>
      <c r="E64" s="387" t="n">
        <f aca="false">C50</f>
        <v>0.286199751861042</v>
      </c>
      <c r="F64" s="422" t="n">
        <f aca="false">D50</f>
        <v>0.593</v>
      </c>
      <c r="G64" s="422"/>
      <c r="H64" s="389" t="n">
        <f aca="false">B44*A31</f>
        <v>0.3</v>
      </c>
      <c r="I64" s="390" t="n">
        <f aca="false">($B$64*$E64*$H64)*(C27-$A$34)</f>
        <v>800204.050659383</v>
      </c>
      <c r="J64" s="390" t="n">
        <f aca="false">($B$64*$E64*$H64)*(D27-$A$34)</f>
        <v>806577.831281093</v>
      </c>
      <c r="K64" s="390" t="n">
        <f aca="false">($B$64*$E64*$H64)*(E27-$A$34)</f>
        <v>812951.611902803</v>
      </c>
      <c r="L64" s="390" t="n">
        <f aca="false">($B$64*$E64*$H64)*(F27-$A$34)</f>
        <v>819325.392524514</v>
      </c>
      <c r="M64" s="390" t="n">
        <f aca="false">($B$64*$E64*$H64)*(G27-$A$34)</f>
        <v>825699.173146223</v>
      </c>
      <c r="N64" s="390" t="n">
        <f aca="false">($B$64*$E64*$H64)*(H27-$A$34)</f>
        <v>832072.953767933</v>
      </c>
      <c r="O64" s="390" t="n">
        <f aca="false">($C$64*$F64*$H64)*(I27-$A$34)</f>
        <v>1941182.90065032</v>
      </c>
      <c r="P64" s="390" t="n">
        <f aca="false">($C$64*$F64*$H64)*(J27-$A$34)</f>
        <v>1957153.6394729</v>
      </c>
      <c r="Q64" s="390" t="n">
        <f aca="false">($C$64*$F64*$H64)*(K27-$A$34)</f>
        <v>1973124.37829547</v>
      </c>
      <c r="R64" s="391" t="n">
        <f aca="false">($C$64*$F64*$H64)*(L27-$A$34)</f>
        <v>1989095.11711805</v>
      </c>
    </row>
    <row r="65" s="392" customFormat="true" ht="15.75" hidden="false" customHeight="false" outlineLevel="0" collapsed="false">
      <c r="A65" s="419"/>
      <c r="B65" s="420"/>
      <c r="C65" s="421"/>
      <c r="D65" s="386" t="s">
        <v>273</v>
      </c>
      <c r="E65" s="387" t="n">
        <f aca="false">C51</f>
        <v>0.187</v>
      </c>
      <c r="F65" s="423" t="n">
        <f aca="false">D51</f>
        <v>0.035</v>
      </c>
      <c r="G65" s="423"/>
      <c r="H65" s="389" t="n">
        <f aca="false">B46*A31</f>
        <v>0.06</v>
      </c>
      <c r="I65" s="390" t="n">
        <f aca="false">($B$64*$E$65*$H$65)*(C27-$A$34)</f>
        <v>104569.033690818</v>
      </c>
      <c r="J65" s="390" t="n">
        <f aca="false">($B$64*$E$65*$H$65)*(D27-$A$34)</f>
        <v>105401.946346059</v>
      </c>
      <c r="K65" s="390" t="n">
        <f aca="false">($B$64*$E$65*$H$65)*(E27-$A$34)</f>
        <v>106234.8590013</v>
      </c>
      <c r="L65" s="390" t="n">
        <f aca="false">($B$64*$E$65*$H$65)*(F27-$A$34)</f>
        <v>107067.771656541</v>
      </c>
      <c r="M65" s="390" t="n">
        <f aca="false">($B$64*$E$65*$H$65)*(G27-$A$34)</f>
        <v>107900.684311782</v>
      </c>
      <c r="N65" s="390" t="n">
        <f aca="false">($B$64*$E$65*$H$65)*(H27-$A$34)</f>
        <v>108733.596967024</v>
      </c>
      <c r="O65" s="390" t="n">
        <f aca="false">($C$64*$F$65*$H$65)*(I27-$A$34)</f>
        <v>22914.469316277</v>
      </c>
      <c r="P65" s="390" t="n">
        <f aca="false">($C$64*$F$65*$H$65)*(J27-$A$34)</f>
        <v>23102.9940578588</v>
      </c>
      <c r="Q65" s="390" t="n">
        <f aca="false">($C$64*$F$65*$H$65)*(K27-$A$34)</f>
        <v>23291.5187994406</v>
      </c>
      <c r="R65" s="391" t="n">
        <f aca="false">($C$64*$F$65*$H$65)*(L27-$A$34)</f>
        <v>23480.0435410225</v>
      </c>
    </row>
    <row r="66" s="392" customFormat="true" ht="15.75" hidden="false" customHeight="false" outlineLevel="0" collapsed="false">
      <c r="A66" s="419"/>
      <c r="B66" s="420"/>
      <c r="C66" s="421"/>
      <c r="D66" s="386" t="s">
        <v>274</v>
      </c>
      <c r="E66" s="387" t="n">
        <f aca="false">C52</f>
        <v>0.108952380952381</v>
      </c>
      <c r="F66" s="420" t="n">
        <f aca="false">D52</f>
        <v>0.052</v>
      </c>
      <c r="G66" s="420"/>
      <c r="H66" s="389" t="n">
        <f aca="false">B45*A31</f>
        <v>0.3</v>
      </c>
      <c r="I66" s="390" t="n">
        <f aca="false">($B$64*$E$66*$H$66)*(C27-$A$34)</f>
        <v>304626.876858404</v>
      </c>
      <c r="J66" s="390" t="n">
        <f aca="false">($B$64*$E$66*$H$66)*(D27-$A$34)</f>
        <v>307053.289075353</v>
      </c>
      <c r="K66" s="390" t="n">
        <f aca="false">($B$64*$E$66*$H$66)*(E27-$A$34)</f>
        <v>309479.701292302</v>
      </c>
      <c r="L66" s="390" t="n">
        <f aca="false">($B$64*$E$66*$H$66)*(F27-$A$34)</f>
        <v>311906.113509252</v>
      </c>
      <c r="M66" s="390" t="n">
        <f aca="false">($B$64*$E$66*$H$66)*(G27-$A$34)</f>
        <v>314332.525726201</v>
      </c>
      <c r="N66" s="390" t="n">
        <f aca="false">($B$64*$E$66*$H$66)*(H27-$A$34)</f>
        <v>316758.93794315</v>
      </c>
      <c r="O66" s="390" t="n">
        <f aca="false">($C$64*$F$66*$H$66)*(I27-$A$34)</f>
        <v>170221.772063772</v>
      </c>
      <c r="P66" s="390" t="n">
        <f aca="false">($C$64*$F$66*$H$66)*(J27-$A$34)</f>
        <v>171622.241572666</v>
      </c>
      <c r="Q66" s="390" t="n">
        <f aca="false">($C$64*$F$66*$H$66)*(K27-$A$34)</f>
        <v>173022.711081559</v>
      </c>
      <c r="R66" s="391" t="n">
        <f aca="false">($C$64*$F$66*$H$66)*(L27-$A$34)</f>
        <v>174423.180590453</v>
      </c>
    </row>
    <row r="67" s="392" customFormat="true" ht="15.75" hidden="false" customHeight="false" outlineLevel="0" collapsed="false">
      <c r="A67" s="419"/>
      <c r="B67" s="420"/>
      <c r="C67" s="421"/>
      <c r="D67" s="386" t="s">
        <v>278</v>
      </c>
      <c r="E67" s="387" t="n">
        <f aca="false">C54</f>
        <v>0.328078636417346</v>
      </c>
      <c r="F67" s="420" t="n">
        <f aca="false">D54</f>
        <v>0.134</v>
      </c>
      <c r="G67" s="420"/>
      <c r="H67" s="389" t="n">
        <f aca="false">B42*A31</f>
        <v>0.06</v>
      </c>
      <c r="I67" s="390" t="n">
        <f aca="false">($B$64*$E$67*$H$67)*(C27-$A$34)</f>
        <v>183459.176389107</v>
      </c>
      <c r="J67" s="390" t="n">
        <f aca="false">($B$64*$E$67*$H$67)*(D27-$A$34)</f>
        <v>184920.464347322</v>
      </c>
      <c r="K67" s="390" t="n">
        <f aca="false">($B$64*$E$67*$H$67)*(E27-$A$34)</f>
        <v>186381.752305537</v>
      </c>
      <c r="L67" s="390" t="n">
        <f aca="false">($B$64*$E$67*$H$67)*(F27-$A$34)</f>
        <v>187843.040263753</v>
      </c>
      <c r="M67" s="390" t="n">
        <f aca="false">($B$64*$E$67*$H$67)*(G27-$A$34)</f>
        <v>189304.328221968</v>
      </c>
      <c r="N67" s="390" t="n">
        <f aca="false">($B$64*$E$67*$H$67)*(H27-$A$34)</f>
        <v>190765.616180184</v>
      </c>
      <c r="O67" s="390" t="n">
        <f aca="false">($C$64*$F$67*$H$67)*(I27-$A$34)</f>
        <v>87729.6825251748</v>
      </c>
      <c r="P67" s="390" t="n">
        <f aca="false">($C$64*$F$67*$H$67)*(J27-$A$34)</f>
        <v>88451.4629643738</v>
      </c>
      <c r="Q67" s="390" t="n">
        <f aca="false">($C$64*$F$67*$H$67)*(K27-$A$34)</f>
        <v>89173.2434035727</v>
      </c>
      <c r="R67" s="391" t="n">
        <f aca="false">($C$64*$F$67*$H$67)*(L27-$A$34)</f>
        <v>89895.0238427717</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497583232665612</v>
      </c>
      <c r="C70" s="385" t="n">
        <f aca="false">C58</f>
        <v>0.621725075331923</v>
      </c>
      <c r="D70" s="386" t="s">
        <v>275</v>
      </c>
      <c r="E70" s="428" t="n">
        <f aca="false">C53*'STP status'!E16</f>
        <v>0</v>
      </c>
      <c r="F70" s="443" t="n">
        <f aca="false">C53*'STP status'!H16</f>
        <v>0</v>
      </c>
      <c r="G70" s="430" t="n">
        <f aca="false">D53*'STP status'!K16</f>
        <v>0</v>
      </c>
      <c r="H70" s="389" t="n">
        <f aca="false">B41*A31</f>
        <v>0.3</v>
      </c>
      <c r="I70" s="390" t="n">
        <f aca="false">($B$70*$E$70*$H$70)*(C23-$A$34)</f>
        <v>0</v>
      </c>
      <c r="J70" s="390" t="n">
        <f aca="false">($B$70*$E$70*$H$70)*(D23-$A$34)</f>
        <v>0</v>
      </c>
      <c r="K70" s="390" t="n">
        <f aca="false">($B$70*$E$70*$H$70)*(E23-$A$34)</f>
        <v>0</v>
      </c>
      <c r="L70" s="390" t="n">
        <f aca="false">($B$70*$F$70*$H$70)*(F23-$A$34)</f>
        <v>0</v>
      </c>
      <c r="M70" s="390" t="n">
        <f aca="false">($B$70*$F$70*$H$70)*(G23-$A$34)</f>
        <v>0</v>
      </c>
      <c r="N70" s="390" t="n">
        <f aca="false">($B$70*$F$70*$H$70)*(H23-$A$34)</f>
        <v>0</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431" t="n">
        <f aca="false">(C53-E70)*'STP status'!D16</f>
        <v>0</v>
      </c>
      <c r="F71" s="443" t="n">
        <f aca="false">(C53-F70)*'STP status'!G16</f>
        <v>0</v>
      </c>
      <c r="G71" s="430" t="n">
        <f aca="false">(D53-G70)*'STP status'!J16</f>
        <v>0</v>
      </c>
      <c r="H71" s="389" t="n">
        <f aca="false">B38*A31</f>
        <v>0.48</v>
      </c>
      <c r="I71" s="390" t="n">
        <f aca="false">($B$70*$E$71*$H$71)*(C23-$A$34)</f>
        <v>0</v>
      </c>
      <c r="J71" s="390" t="n">
        <f aca="false">($B$70*$E$71*$H$71)*(D23-$A$34)</f>
        <v>0</v>
      </c>
      <c r="K71" s="390" t="n">
        <f aca="false">($B$70*$E$71*$H$71)*(E23-$A$34)</f>
        <v>0</v>
      </c>
      <c r="L71" s="390" t="n">
        <f aca="false">($B$70*$F$71*$H$71)*(F23-$A$34)</f>
        <v>0</v>
      </c>
      <c r="M71" s="390" t="n">
        <f aca="false">($B$70*$F$71*$H$71)*(G23-$A$34)</f>
        <v>0</v>
      </c>
      <c r="N71" s="390" t="n">
        <f aca="false">($B$70*$F$71*$H$71)*(H23-$A$34)</f>
        <v>0</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2" t="n">
        <f aca="false">(C53-E70)*'STP status'!C16</f>
        <v>0.0897692307692308</v>
      </c>
      <c r="F72" s="446" t="n">
        <f aca="false">(C53-F70)*'STP status'!F16</f>
        <v>0.0897692307692308</v>
      </c>
      <c r="G72" s="434" t="n">
        <f aca="false">(D53-G70)*'STP status'!I16</f>
        <v>0.186</v>
      </c>
      <c r="H72" s="400" t="n">
        <f aca="false">B39*A31</f>
        <v>0.18</v>
      </c>
      <c r="I72" s="401" t="n">
        <f aca="false">($B$70*$E$72*$H$72)*(C23-$A$34)</f>
        <v>18565.0554724084</v>
      </c>
      <c r="J72" s="401" t="n">
        <f aca="false">($B$70*$E$72*$H$72)*(D23-$A$34)</f>
        <v>18712.929743619</v>
      </c>
      <c r="K72" s="401" t="n">
        <f aca="false">($B$70*$E$72*$H$72)*(E23-$A$34)</f>
        <v>18860.8040148296</v>
      </c>
      <c r="L72" s="401" t="n">
        <f aca="false">($B$70*$F$72*$H$72)*(F23-$A$34)</f>
        <v>19008.6782860402</v>
      </c>
      <c r="M72" s="401" t="n">
        <f aca="false">($B$70*$F$72*$H$72)*(G23-$A$34)</f>
        <v>19156.5525572507</v>
      </c>
      <c r="N72" s="401" t="n">
        <f aca="false">($B$70*$F$72*$H$72)*(H23-$A$34)</f>
        <v>19304.4268284613</v>
      </c>
      <c r="O72" s="401" t="n">
        <f aca="false">($C$70*$G$72*$H$72)*(I23-$A$34)</f>
        <v>104345.688899515</v>
      </c>
      <c r="P72" s="401" t="n">
        <f aca="false">($C$70*$G$72*$H$72)*(J23-$A$34)</f>
        <v>105204.174590955</v>
      </c>
      <c r="Q72" s="401" t="n">
        <f aca="false">($C$70*$G$72*$H$72)*(K23-$A$34)</f>
        <v>106062.660282395</v>
      </c>
      <c r="R72" s="402" t="n">
        <f aca="false">($C$70*$G$72*$H$72)*(L23-$A$34)</f>
        <v>106921.145973835</v>
      </c>
    </row>
    <row r="73" s="407" customFormat="true" ht="15.75" hidden="false" customHeight="false" outlineLevel="0" collapsed="false">
      <c r="A73" s="310"/>
      <c r="B73" s="227"/>
      <c r="C73" s="227"/>
      <c r="D73" s="227"/>
      <c r="E73" s="227"/>
      <c r="F73" s="406"/>
      <c r="G73" s="406"/>
      <c r="H73" s="406"/>
      <c r="I73" s="406"/>
      <c r="J73" s="406"/>
      <c r="K73" s="406"/>
    </row>
    <row r="74" customFormat="false" ht="47.25" hidden="false" customHeight="false" outlineLevel="0" collapsed="false">
      <c r="A74" s="231" t="s">
        <v>279</v>
      </c>
      <c r="B74" s="276" t="s">
        <v>224</v>
      </c>
      <c r="C74" s="276" t="n">
        <v>2005</v>
      </c>
      <c r="D74" s="276" t="n">
        <v>2006</v>
      </c>
      <c r="E74" s="408" t="n">
        <v>2007</v>
      </c>
      <c r="F74" s="408" t="n">
        <v>2008</v>
      </c>
      <c r="G74" s="408" t="n">
        <v>2009</v>
      </c>
      <c r="H74" s="408" t="n">
        <v>2010</v>
      </c>
      <c r="I74" s="408" t="n">
        <v>2011</v>
      </c>
      <c r="J74" s="408" t="n">
        <v>2012</v>
      </c>
      <c r="K74" s="408" t="n">
        <v>2013</v>
      </c>
      <c r="L74" s="409" t="n">
        <v>2014</v>
      </c>
    </row>
    <row r="75" customFormat="false" ht="15.75" hidden="false" customHeight="false" outlineLevel="0" collapsed="false">
      <c r="A75" s="307"/>
      <c r="B75" s="237"/>
      <c r="C75" s="410" t="n">
        <f aca="false">(SUM(I64:I72))/10^3</f>
        <v>1413.42919307012</v>
      </c>
      <c r="D75" s="410" t="n">
        <f aca="false">(SUM(J64:J72))/10^3</f>
        <v>1424.67246079345</v>
      </c>
      <c r="E75" s="410" t="n">
        <f aca="false">(SUM(K64:K72))/10^3</f>
        <v>1435.91572851677</v>
      </c>
      <c r="F75" s="410" t="n">
        <f aca="false">(SUM(L64:L72))/10^3</f>
        <v>1447.1589962401</v>
      </c>
      <c r="G75" s="410" t="n">
        <f aca="false">(SUM(M64:M72))/10^3</f>
        <v>1458.40226396343</v>
      </c>
      <c r="H75" s="410" t="n">
        <f aca="false">(SUM(N64:N72))/10^3</f>
        <v>1469.64553168675</v>
      </c>
      <c r="I75" s="410" t="n">
        <f aca="false">(SUM(O64:O72))/10^3</f>
        <v>2328.40551345506</v>
      </c>
      <c r="J75" s="410" t="n">
        <f aca="false">(SUM(P64:P72))/10^3</f>
        <v>2347.54651265875</v>
      </c>
      <c r="K75" s="410" t="n">
        <f aca="false">(SUM(Q64:Q72))/10^3</f>
        <v>2366.68751186244</v>
      </c>
      <c r="L75" s="411" t="n">
        <f aca="false">(SUM(R64:R72))/10^3</f>
        <v>2385.82851106613</v>
      </c>
    </row>
    <row r="76" customFormat="false" ht="15.75" hidden="false" customHeight="false" outlineLevel="0" collapsed="false">
      <c r="A76" s="310"/>
      <c r="B76" s="242"/>
      <c r="C76" s="242"/>
      <c r="D76" s="242"/>
      <c r="E76" s="412"/>
      <c r="F76" s="297"/>
      <c r="G76" s="297"/>
      <c r="H76" s="297"/>
      <c r="I76" s="297"/>
      <c r="J76" s="297"/>
    </row>
    <row r="77" customFormat="false" ht="47.25" hidden="false" customHeight="false" outlineLevel="0" collapsed="false">
      <c r="A77" s="231" t="s">
        <v>280</v>
      </c>
      <c r="B77" s="276" t="s">
        <v>224</v>
      </c>
      <c r="C77" s="276" t="n">
        <v>2005</v>
      </c>
      <c r="D77" s="276" t="n">
        <v>2006</v>
      </c>
      <c r="E77" s="408" t="n">
        <v>2007</v>
      </c>
      <c r="F77" s="408" t="n">
        <v>2008</v>
      </c>
      <c r="G77" s="408" t="n">
        <v>2009</v>
      </c>
      <c r="H77" s="408" t="n">
        <v>2010</v>
      </c>
      <c r="I77" s="408" t="n">
        <v>2011</v>
      </c>
      <c r="J77" s="408" t="n">
        <v>2012</v>
      </c>
      <c r="K77" s="408" t="n">
        <v>2013</v>
      </c>
      <c r="L77" s="409" t="n">
        <v>2014</v>
      </c>
    </row>
    <row r="78" customFormat="false" ht="15.75" hidden="false" customHeight="false" outlineLevel="0" collapsed="false">
      <c r="A78" s="307"/>
      <c r="B78" s="237"/>
      <c r="C78" s="300" t="n">
        <f aca="false">C75*21</f>
        <v>29682.0130544725</v>
      </c>
      <c r="D78" s="300" t="n">
        <f aca="false">D75*21</f>
        <v>29918.1216766624</v>
      </c>
      <c r="E78" s="300" t="n">
        <f aca="false">E75*21</f>
        <v>30154.2302988522</v>
      </c>
      <c r="F78" s="300" t="n">
        <f aca="false">F75*21</f>
        <v>30390.3389210421</v>
      </c>
      <c r="G78" s="300" t="n">
        <f aca="false">G75*21</f>
        <v>30626.4475432319</v>
      </c>
      <c r="H78" s="300" t="n">
        <f aca="false">H75*21</f>
        <v>30862.5561654218</v>
      </c>
      <c r="I78" s="300" t="n">
        <f aca="false">I75*21</f>
        <v>48896.5157825563</v>
      </c>
      <c r="J78" s="300" t="n">
        <f aca="false">J75*21</f>
        <v>49298.4767658338</v>
      </c>
      <c r="K78" s="300" t="n">
        <f aca="false">K75*21</f>
        <v>49700.4377491112</v>
      </c>
      <c r="L78" s="301" t="n">
        <f aca="false">L75*21</f>
        <v>50102.3987323887</v>
      </c>
    </row>
    <row r="79" customFormat="false" ht="15.75" hidden="false" customHeight="false" outlineLevel="0" collapsed="false">
      <c r="F79" s="413"/>
    </row>
    <row r="80" customFormat="false" ht="15.75" hidden="false" customHeight="false" outlineLevel="0" collapsed="false">
      <c r="B80" s="225"/>
      <c r="C80" s="303"/>
      <c r="D80" s="225"/>
      <c r="E80" s="225"/>
    </row>
    <row r="81" customFormat="false" ht="15.75" hidden="false" customHeight="false" outlineLevel="0" collapsed="false">
      <c r="B81" s="225"/>
      <c r="C81" s="303"/>
      <c r="D81" s="303"/>
      <c r="E81" s="303"/>
      <c r="F81" s="413"/>
    </row>
    <row r="82" customFormat="false" ht="15.75" hidden="false" customHeight="false" outlineLevel="0" collapsed="false">
      <c r="B82" s="225"/>
      <c r="C82" s="303"/>
      <c r="D82" s="303"/>
      <c r="E82"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1</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5</f>
        <v>21656183.2</v>
      </c>
      <c r="D3" s="238" t="n">
        <f aca="false">'Urban population'!H15</f>
        <v>22337666.5</v>
      </c>
      <c r="E3" s="238" t="n">
        <f aca="false">'Urban population'!I15</f>
        <v>23019149.8</v>
      </c>
      <c r="F3" s="238" t="n">
        <f aca="false">'Urban population'!J15</f>
        <v>23700633.1</v>
      </c>
      <c r="G3" s="238" t="n">
        <f aca="false">'Urban population'!K15</f>
        <v>24382116.4</v>
      </c>
      <c r="H3" s="238" t="n">
        <f aca="false">'Urban population'!L15</f>
        <v>25063599.7</v>
      </c>
      <c r="I3" s="238" t="n">
        <f aca="false">'Urban population'!M15</f>
        <v>25745083</v>
      </c>
      <c r="J3" s="238" t="n">
        <f aca="false">'Urban population'!N15</f>
        <v>26671898.2360172</v>
      </c>
      <c r="K3" s="238" t="n">
        <f aca="false">'Urban population'!O15</f>
        <v>27598713.4720343</v>
      </c>
      <c r="L3" s="239" t="n">
        <f aca="false">'Urban population'!P15</f>
        <v>28525528.7080515</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19/1000*365</f>
        <v>20.9145</v>
      </c>
      <c r="D7" s="248" t="n">
        <f aca="false">'Protein intake'!$B$19/1000*365</f>
        <v>20.9145</v>
      </c>
      <c r="E7" s="248" t="n">
        <f aca="false">'Protein intake'!$B$19/1000*365</f>
        <v>20.9145</v>
      </c>
      <c r="F7" s="248" t="n">
        <f aca="false">'Protein intake'!$B$19/1000*365</f>
        <v>20.9145</v>
      </c>
      <c r="G7" s="248" t="n">
        <f aca="false">'Protein intake'!$F$19/1000*365</f>
        <v>20.02025</v>
      </c>
      <c r="H7" s="248" t="n">
        <f aca="false">'Protein intake'!$F$19/1000*365</f>
        <v>20.02025</v>
      </c>
      <c r="I7" s="248" t="n">
        <f aca="false">'Protein intake'!$L$19/1000*365</f>
        <v>20.148</v>
      </c>
      <c r="J7" s="248" t="n">
        <f aca="false">'Protein intake'!$L$19/1000*365</f>
        <v>20.148</v>
      </c>
      <c r="K7" s="248" t="n">
        <f aca="false">'Protein intake'!$L$19/1000*365</f>
        <v>20.148</v>
      </c>
      <c r="L7" s="249" t="n">
        <f aca="false">'Protein intake'!$L$19/1000*365</f>
        <v>20.148</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26819908.190192</v>
      </c>
      <c r="D27" s="279" t="n">
        <f aca="false">(D3*D7*D11*D15*D19)-$A$23</f>
        <v>130810715.28399</v>
      </c>
      <c r="E27" s="279" t="n">
        <f aca="false">(E3*E7*E11*E15*E19)-$A$23</f>
        <v>134801522.377788</v>
      </c>
      <c r="F27" s="279" t="n">
        <f aca="false">(F3*F7*F11*F15*F19)-$A$23</f>
        <v>138792329.471586</v>
      </c>
      <c r="G27" s="279" t="n">
        <f aca="false">(G3*G7*G11*G15*G19)-$A$23</f>
        <v>136678098.439988</v>
      </c>
      <c r="H27" s="279" t="n">
        <f aca="false">(H3*H7*H11*H15*H19)-$A$23</f>
        <v>140498268.930299</v>
      </c>
      <c r="I27" s="279" t="n">
        <f aca="false">(I3*I7*I11*I15*I19)-$A$23</f>
        <v>145239341.03952</v>
      </c>
      <c r="J27" s="279" t="n">
        <f aca="false">(J3*J7*J11*J15*J19)-$A$23</f>
        <v>150467913.584597</v>
      </c>
      <c r="K27" s="279" t="n">
        <f aca="false">(K3*K7*K11*K15*K19)-$A$23</f>
        <v>155696486.129673</v>
      </c>
      <c r="L27" s="280" t="n">
        <f aca="false">(L3*L7*L11*L15*L19)-$A$23</f>
        <v>160925058.6747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996.44213578008</v>
      </c>
      <c r="D39" s="295" t="n">
        <f aca="false">D27*D31*$A$35/10^3</f>
        <v>1027.79847723135</v>
      </c>
      <c r="E39" s="295" t="n">
        <f aca="false">E27*E31*$A$35/10^3</f>
        <v>1059.15481868262</v>
      </c>
      <c r="F39" s="295" t="n">
        <f aca="false">F27*F31*$A$35/10^3</f>
        <v>1090.51116013389</v>
      </c>
      <c r="G39" s="295" t="n">
        <f aca="false">G27*G31*$A$35/10^3</f>
        <v>1073.89934488562</v>
      </c>
      <c r="H39" s="295" t="n">
        <f aca="false">H27*H31*$A$35/10^3</f>
        <v>1103.91497016664</v>
      </c>
      <c r="I39" s="295" t="n">
        <f aca="false">I27*I31*$A$35/10^3</f>
        <v>1141.1662510248</v>
      </c>
      <c r="J39" s="295" t="n">
        <f aca="false">J27*J31*$A$35/10^3</f>
        <v>1182.2478924504</v>
      </c>
      <c r="K39" s="295" t="n">
        <f aca="false">K27*K31*$A$35/10^3</f>
        <v>1223.32953387601</v>
      </c>
      <c r="L39" s="296" t="n">
        <f aca="false">L27*L31*$A$35/10^3</f>
        <v>1264.41117530161</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308897.062091825</v>
      </c>
      <c r="D43" s="300" t="n">
        <f aca="false">D39*310</f>
        <v>318617.527941719</v>
      </c>
      <c r="E43" s="300" t="n">
        <f aca="false">E39*310</f>
        <v>328337.993791612</v>
      </c>
      <c r="F43" s="300" t="n">
        <f aca="false">F39*310</f>
        <v>338058.459641506</v>
      </c>
      <c r="G43" s="300" t="n">
        <f aca="false">G39*310</f>
        <v>332908.796914542</v>
      </c>
      <c r="H43" s="300" t="n">
        <f aca="false">H39*310</f>
        <v>342213.640751657</v>
      </c>
      <c r="I43" s="300" t="n">
        <f aca="false">I39*310</f>
        <v>353761.537817688</v>
      </c>
      <c r="J43" s="300" t="n">
        <f aca="false">J39*310</f>
        <v>366496.846659625</v>
      </c>
      <c r="K43" s="300" t="n">
        <f aca="false">K39*310</f>
        <v>379232.155501562</v>
      </c>
      <c r="L43" s="301" t="n">
        <f aca="false">L39*310</f>
        <v>391967.464343498</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8.56"/>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1</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5</f>
        <v>54578487</v>
      </c>
      <c r="D3" s="308" t="n">
        <f aca="false">'State population'!H15</f>
        <v>55555354.5</v>
      </c>
      <c r="E3" s="308" t="n">
        <f aca="false">'State population'!I15</f>
        <v>56532222</v>
      </c>
      <c r="F3" s="308" t="n">
        <f aca="false">'State population'!J15</f>
        <v>57509089.5</v>
      </c>
      <c r="G3" s="308" t="n">
        <f aca="false">'State population'!K15</f>
        <v>58485957</v>
      </c>
      <c r="H3" s="308" t="n">
        <f aca="false">'State population'!L15</f>
        <v>59462824.5</v>
      </c>
      <c r="I3" s="308" t="n">
        <f aca="false">'State population'!M15</f>
        <v>60439692</v>
      </c>
      <c r="J3" s="308" t="n">
        <f aca="false">'State population'!N15</f>
        <v>61604886.1153028</v>
      </c>
      <c r="K3" s="308" t="n">
        <f aca="false">'State population'!O15</f>
        <v>62770080.2306057</v>
      </c>
      <c r="L3" s="309" t="n">
        <f aca="false">'State population'!P15</f>
        <v>63935274.3459085</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7</f>
        <v>38.9</v>
      </c>
      <c r="D7" s="248" t="n">
        <f aca="false">BOD!$B$17</f>
        <v>38.9</v>
      </c>
      <c r="E7" s="248" t="n">
        <f aca="false">BOD!$B$17</f>
        <v>38.9</v>
      </c>
      <c r="F7" s="248" t="n">
        <f aca="false">BOD!$B$17</f>
        <v>38.9</v>
      </c>
      <c r="G7" s="248" t="n">
        <f aca="false">BOD!$B$17</f>
        <v>38.9</v>
      </c>
      <c r="H7" s="248" t="n">
        <f aca="false">BOD!$B$17</f>
        <v>38.9</v>
      </c>
      <c r="I7" s="248" t="n">
        <f aca="false">BOD!$B$17</f>
        <v>38.9</v>
      </c>
      <c r="J7" s="248" t="n">
        <f aca="false">BOD!$B$17</f>
        <v>38.9</v>
      </c>
      <c r="K7" s="248" t="n">
        <f aca="false">BOD!$B$17</f>
        <v>38.9</v>
      </c>
      <c r="L7" s="249" t="n">
        <f aca="false">BOD!$B$17</f>
        <v>38.9</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774932647.6695</v>
      </c>
      <c r="D11" s="257" t="n">
        <f aca="false">D3*D7*0.001*365</f>
        <v>788802700.86825</v>
      </c>
      <c r="E11" s="257" t="n">
        <f aca="false">E3*E7*0.001*365</f>
        <v>802672754.067</v>
      </c>
      <c r="F11" s="257" t="n">
        <f aca="false">F3*F7*0.001*365</f>
        <v>816542807.26575</v>
      </c>
      <c r="G11" s="257" t="n">
        <f aca="false">G3*G7*0.001*365</f>
        <v>830412860.4645</v>
      </c>
      <c r="H11" s="257" t="n">
        <f aca="false">H3*H7*0.001*365</f>
        <v>844282913.66325</v>
      </c>
      <c r="I11" s="257" t="n">
        <f aca="false">I3*I7*0.001*365</f>
        <v>858152966.862</v>
      </c>
      <c r="J11" s="257" t="n">
        <f aca="false">J3*J7*0.001*365</f>
        <v>874696975.508127</v>
      </c>
      <c r="K11" s="257" t="n">
        <f aca="false">K3*K7*0.001*365</f>
        <v>891240984.154255</v>
      </c>
      <c r="L11" s="319" t="n">
        <f aca="false">L3*L7*0.001*365</f>
        <v>907784992.80038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1</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1</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0*C15</f>
        <v>426946000.614669</v>
      </c>
      <c r="D23" s="279" t="n">
        <f aca="false">D11*'Urban_degree of utilization'!$Y$20*D15</f>
        <v>434587650.194575</v>
      </c>
      <c r="E23" s="279" t="n">
        <f aca="false">E11*'Urban_degree of utilization'!$Y$20*E15</f>
        <v>442229299.774481</v>
      </c>
      <c r="F23" s="279" t="n">
        <f aca="false">F11*'Urban_degree of utilization'!$Y$20*F15</f>
        <v>449870949.354387</v>
      </c>
      <c r="G23" s="279" t="n">
        <f aca="false">G11*'Urban_degree of utilization'!$Y$20*G15</f>
        <v>457512598.934293</v>
      </c>
      <c r="H23" s="279" t="n">
        <f aca="false">H11*'Urban_degree of utilization'!$Y$20*H15</f>
        <v>465154248.514199</v>
      </c>
      <c r="I23" s="279" t="n">
        <f aca="false">I11*'Urban_degree of utilization'!$P$20*I15</f>
        <v>647905489.98081</v>
      </c>
      <c r="J23" s="279" t="n">
        <f aca="false">J11*'Urban_degree of utilization'!$P$20*J15</f>
        <v>660396216.508636</v>
      </c>
      <c r="K23" s="279" t="n">
        <f aca="false">K11*'Urban_degree of utilization'!$P$20*K15</f>
        <v>672886943.036462</v>
      </c>
      <c r="L23" s="280" t="n">
        <f aca="false">L11*'Urban_degree of utilization'!$P$20*L15</f>
        <v>685377669.56428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0)</f>
        <v>433375847.177765</v>
      </c>
      <c r="D27" s="279" t="n">
        <f aca="false">D11*D19*(1-'Urban_degree of utilization'!$Y$20)</f>
        <v>441132580.71259</v>
      </c>
      <c r="E27" s="279" t="n">
        <f aca="false">E11*E19*(1-'Urban_degree of utilization'!$Y$20)</f>
        <v>448889314.247415</v>
      </c>
      <c r="F27" s="279" t="n">
        <f aca="false">F11*F19*(1-'Urban_degree of utilization'!$Y$20)</f>
        <v>456646047.782241</v>
      </c>
      <c r="G27" s="279" t="n">
        <f aca="false">G11*G19*(1-'Urban_degree of utilization'!$Y$20)</f>
        <v>464402781.317066</v>
      </c>
      <c r="H27" s="279" t="n">
        <f aca="false">H11*H19*(1-'Urban_degree of utilization'!$Y$20)</f>
        <v>472159514.851891</v>
      </c>
      <c r="I27" s="279" t="n">
        <f aca="false">I11*I19*(1-'Urban_degree of utilization'!$P$20)</f>
        <v>339828574.877352</v>
      </c>
      <c r="J27" s="279" t="n">
        <f aca="false">J11*J19*(1-'Urban_degree of utilization'!$P$20)</f>
        <v>346380002.301218</v>
      </c>
      <c r="K27" s="279" t="n">
        <f aca="false">K11*K19*(1-'Urban_degree of utilization'!$P$20)</f>
        <v>352931429.725085</v>
      </c>
      <c r="L27" s="280" t="n">
        <f aca="false">L11*L19*(1-'Urban_degree of utilization'!$P$20)</f>
        <v>359482857.148951</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06</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0</f>
        <v>0.176594594594595</v>
      </c>
      <c r="D50" s="353" t="n">
        <f aca="false">'Urban_degree of utilization'!$S$20</f>
        <v>0.242</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0</f>
        <v>0.098</v>
      </c>
      <c r="D51" s="353" t="n">
        <f aca="false">'Urban_degree of utilization'!$Q$20</f>
        <v>0.021</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0</f>
        <v>0.0570731707317073</v>
      </c>
      <c r="D52" s="353" t="n">
        <f aca="false">'Urban_degree of utilization'!$R$20</f>
        <v>0.036</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0</f>
        <v>0.440756756756757</v>
      </c>
      <c r="D53" s="353" t="n">
        <f aca="false">'Urban_degree of utilization'!$P$20</f>
        <v>0.604</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0</f>
        <v>0.227575477916941</v>
      </c>
      <c r="D54" s="356" t="n">
        <f aca="false">'Urban_degree of utilization'!$T$20</f>
        <v>0.097</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07</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6</f>
        <v>0.373591278027832</v>
      </c>
      <c r="C58" s="366" t="n">
        <f aca="false">Population!$C$16</f>
        <v>0.425963173339798</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373591278027832</v>
      </c>
      <c r="C64" s="421" t="n">
        <f aca="false">C58</f>
        <v>0.425963173339798</v>
      </c>
      <c r="D64" s="386" t="s">
        <v>272</v>
      </c>
      <c r="E64" s="387" t="n">
        <f aca="false">C50</f>
        <v>0.176594594594595</v>
      </c>
      <c r="F64" s="422" t="n">
        <f aca="false">D50</f>
        <v>0.242</v>
      </c>
      <c r="G64" s="422"/>
      <c r="H64" s="389" t="n">
        <f aca="false">B44*A31</f>
        <v>0.3</v>
      </c>
      <c r="I64" s="390" t="n">
        <f aca="false">($B$64*$E64*$H64)*(C27-$A$34)</f>
        <v>8577487.48242844</v>
      </c>
      <c r="J64" s="390" t="n">
        <f aca="false">($B$64*$E64*$H64)*(D27-$A$34)</f>
        <v>8731010.76996921</v>
      </c>
      <c r="K64" s="390" t="n">
        <f aca="false">($B$64*$E64*$H64)*(E27-$A$34)</f>
        <v>8884534.05750998</v>
      </c>
      <c r="L64" s="390" t="n">
        <f aca="false">($B$64*$E64*$H64)*(F27-$A$34)</f>
        <v>9038057.34505075</v>
      </c>
      <c r="M64" s="390" t="n">
        <f aca="false">($B$64*$E64*$H64)*(G27-$A$34)</f>
        <v>9191580.63259152</v>
      </c>
      <c r="N64" s="390" t="n">
        <f aca="false">($B$64*$E64*$H64)*(H27-$A$34)</f>
        <v>9345103.92013229</v>
      </c>
      <c r="O64" s="390" t="n">
        <f aca="false">($C$64*$F64*$H64)*(I27-$A$34)</f>
        <v>10509173.6614212</v>
      </c>
      <c r="P64" s="390" t="n">
        <f aca="false">($C$64*$F64*$H64)*(J27-$A$34)</f>
        <v>10711776.0722175</v>
      </c>
      <c r="Q64" s="390" t="n">
        <f aca="false">($C$64*$F64*$H64)*(K27-$A$34)</f>
        <v>10914378.4830138</v>
      </c>
      <c r="R64" s="391" t="n">
        <f aca="false">($C$64*$F64*$H64)*(L27-$A$34)</f>
        <v>11116980.89381</v>
      </c>
    </row>
    <row r="65" s="392" customFormat="true" ht="15.75" hidden="false" customHeight="false" outlineLevel="0" collapsed="false">
      <c r="A65" s="419"/>
      <c r="B65" s="420"/>
      <c r="C65" s="421"/>
      <c r="D65" s="386" t="s">
        <v>273</v>
      </c>
      <c r="E65" s="387" t="n">
        <f aca="false">C51</f>
        <v>0.098</v>
      </c>
      <c r="F65" s="423" t="n">
        <f aca="false">D51</f>
        <v>0.021</v>
      </c>
      <c r="G65" s="423"/>
      <c r="H65" s="389" t="n">
        <f aca="false">B46*A31</f>
        <v>0.06</v>
      </c>
      <c r="I65" s="390" t="n">
        <f aca="false">($B$64*$E$65*$H$65)*(C27-$A$34)</f>
        <v>952003.967287589</v>
      </c>
      <c r="J65" s="390" t="n">
        <f aca="false">($B$64*$E$65*$H$65)*(D27-$A$34)</f>
        <v>969043.313495818</v>
      </c>
      <c r="K65" s="390" t="n">
        <f aca="false">($B$64*$E$65*$H$65)*(E27-$A$34)</f>
        <v>986082.659704046</v>
      </c>
      <c r="L65" s="390" t="n">
        <f aca="false">($B$64*$E$65*$H$65)*(F27-$A$34)</f>
        <v>1003122.00591227</v>
      </c>
      <c r="M65" s="390" t="n">
        <f aca="false">($B$64*$E$65*$H$65)*(G27-$A$34)</f>
        <v>1020161.3521205</v>
      </c>
      <c r="N65" s="390" t="n">
        <f aca="false">($B$64*$E$65*$H$65)*(H27-$A$34)</f>
        <v>1037200.69832873</v>
      </c>
      <c r="O65" s="390" t="n">
        <f aca="false">($C$64*$F$65*$H$65)*(I27-$A$34)</f>
        <v>182390.617264335</v>
      </c>
      <c r="P65" s="390" t="n">
        <f aca="false">($C$64*$F$65*$H$65)*(J27-$A$34)</f>
        <v>185906.857451709</v>
      </c>
      <c r="Q65" s="390" t="n">
        <f aca="false">($C$64*$F$65*$H$65)*(K27-$A$34)</f>
        <v>189423.097639082</v>
      </c>
      <c r="R65" s="391" t="n">
        <f aca="false">($C$64*$F$65*$H$65)*(L27-$A$34)</f>
        <v>192939.337826455</v>
      </c>
    </row>
    <row r="66" s="392" customFormat="true" ht="15.75" hidden="false" customHeight="false" outlineLevel="0" collapsed="false">
      <c r="A66" s="419"/>
      <c r="B66" s="420"/>
      <c r="C66" s="421"/>
      <c r="D66" s="386" t="s">
        <v>274</v>
      </c>
      <c r="E66" s="387" t="n">
        <f aca="false">C52</f>
        <v>0.0570731707317073</v>
      </c>
      <c r="F66" s="420" t="n">
        <f aca="false">D52</f>
        <v>0.036</v>
      </c>
      <c r="G66" s="420"/>
      <c r="H66" s="389" t="n">
        <f aca="false">B45*A31</f>
        <v>0.3</v>
      </c>
      <c r="I66" s="390" t="n">
        <f aca="false">($B$64*$E$66*$H$66)*(C27-$A$34)</f>
        <v>2772136.98787078</v>
      </c>
      <c r="J66" s="390" t="n">
        <f aca="false">($B$64*$E$66*$H$66)*(D27-$A$34)</f>
        <v>2821753.79987582</v>
      </c>
      <c r="K66" s="390" t="n">
        <f aca="false">($B$64*$E$66*$H$66)*(E27-$A$34)</f>
        <v>2871370.61188087</v>
      </c>
      <c r="L66" s="390" t="n">
        <f aca="false">($B$64*$E$66*$H$66)*(F27-$A$34)</f>
        <v>2920987.42388592</v>
      </c>
      <c r="M66" s="390" t="n">
        <f aca="false">($B$64*$E$66*$H$66)*(G27-$A$34)</f>
        <v>2970604.23589096</v>
      </c>
      <c r="N66" s="390" t="n">
        <f aca="false">($B$64*$E$66*$H$66)*(H27-$A$34)</f>
        <v>3020221.04789601</v>
      </c>
      <c r="O66" s="390" t="n">
        <f aca="false">($C$64*$F$66*$H$66)*(I27-$A$34)</f>
        <v>1563348.14798002</v>
      </c>
      <c r="P66" s="390" t="n">
        <f aca="false">($C$64*$F$66*$H$66)*(J27-$A$34)</f>
        <v>1593487.34958607</v>
      </c>
      <c r="Q66" s="390" t="n">
        <f aca="false">($C$64*$F$66*$H$66)*(K27-$A$34)</f>
        <v>1623626.55119213</v>
      </c>
      <c r="R66" s="391" t="n">
        <f aca="false">($C$64*$F$66*$H$66)*(L27-$A$34)</f>
        <v>1653765.75279818</v>
      </c>
    </row>
    <row r="67" s="392" customFormat="true" ht="15.75" hidden="false" customHeight="false" outlineLevel="0" collapsed="false">
      <c r="A67" s="419"/>
      <c r="B67" s="420"/>
      <c r="C67" s="421"/>
      <c r="D67" s="386" t="s">
        <v>278</v>
      </c>
      <c r="E67" s="387" t="n">
        <f aca="false">C54</f>
        <v>0.227575477916941</v>
      </c>
      <c r="F67" s="420" t="n">
        <f aca="false">D54</f>
        <v>0.097</v>
      </c>
      <c r="G67" s="420"/>
      <c r="H67" s="389" t="n">
        <f aca="false">B42*A31</f>
        <v>0.06</v>
      </c>
      <c r="I67" s="390" t="n">
        <f aca="false">($B$64*$E$67*$H$67)*(C27-$A$34)</f>
        <v>2210742.42688058</v>
      </c>
      <c r="J67" s="390" t="n">
        <f aca="false">($B$64*$E$67*$H$67)*(D27-$A$34)</f>
        <v>2250311.17541864</v>
      </c>
      <c r="K67" s="390" t="n">
        <f aca="false">($B$64*$E$67*$H$67)*(E27-$A$34)</f>
        <v>2289879.9239567</v>
      </c>
      <c r="L67" s="390" t="n">
        <f aca="false">($B$64*$E$67*$H$67)*(F27-$A$34)</f>
        <v>2329448.67249476</v>
      </c>
      <c r="M67" s="390" t="n">
        <f aca="false">($B$64*$E$67*$H$67)*(G27-$A$34)</f>
        <v>2369017.42103282</v>
      </c>
      <c r="N67" s="390" t="n">
        <f aca="false">($B$64*$E$67*$H$67)*(H27-$A$34)</f>
        <v>2408586.16957088</v>
      </c>
      <c r="O67" s="390" t="n">
        <f aca="false">($C$64*$F$67*$H$67)*(I27-$A$34)</f>
        <v>842470.946411455</v>
      </c>
      <c r="P67" s="390" t="n">
        <f aca="false">($C$64*$F$67*$H$67)*(J27-$A$34)</f>
        <v>858712.62727694</v>
      </c>
      <c r="Q67" s="390" t="n">
        <f aca="false">($C$64*$F$67*$H$67)*(K27-$A$34)</f>
        <v>874954.308142426</v>
      </c>
      <c r="R67" s="391" t="n">
        <f aca="false">($C$64*$F$67*$H$67)*(L27-$A$34)</f>
        <v>891195.989007911</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373591278027832</v>
      </c>
      <c r="C70" s="385" t="n">
        <f aca="false">C58</f>
        <v>0.425963173339798</v>
      </c>
      <c r="D70" s="386" t="s">
        <v>275</v>
      </c>
      <c r="E70" s="435" t="n">
        <f aca="false">C53*'STP status'!E17</f>
        <v>0.0785062925520941</v>
      </c>
      <c r="F70" s="439" t="n">
        <f aca="false">C53*'STP status'!H17</f>
        <v>0</v>
      </c>
      <c r="G70" s="430" t="n">
        <f aca="false">D53*'STP status'!K17</f>
        <v>0.115261875201177</v>
      </c>
      <c r="H70" s="389" t="n">
        <f aca="false">B41*A31</f>
        <v>0.3</v>
      </c>
      <c r="I70" s="390" t="n">
        <f aca="false">($B$70*$E$70*$H$70)*(C23-$A$34)</f>
        <v>3756603.86738695</v>
      </c>
      <c r="J70" s="390" t="n">
        <f aca="false">($B$70*$E$70*$H$70)*(D23-$A$34)</f>
        <v>3823841.0597339</v>
      </c>
      <c r="K70" s="390" t="n">
        <f aca="false">($B$70*$E$70*$H$70)*(E23-$A$34)</f>
        <v>3891078.25208085</v>
      </c>
      <c r="L70" s="390" t="n">
        <f aca="false">($B$70*$F$70*$H$70)*(F23-$A$34)</f>
        <v>0</v>
      </c>
      <c r="M70" s="390" t="n">
        <f aca="false">($B$70*$F$70*$H$70)*(G23-$A$34)</f>
        <v>0</v>
      </c>
      <c r="N70" s="390" t="n">
        <f aca="false">($B$70*$F$70*$H$70)*(H23-$A$34)</f>
        <v>0</v>
      </c>
      <c r="O70" s="390" t="n">
        <f aca="false">($C$70*$G$70*$H$70)*(I23-$A$34)</f>
        <v>9543125.80962336</v>
      </c>
      <c r="P70" s="390" t="n">
        <f aca="false">($C$70*$G$70*$H$70)*(J23-$A$34)</f>
        <v>9727104.14682216</v>
      </c>
      <c r="Q70" s="390" t="n">
        <f aca="false">($C$70*$G$70*$H$70)*(K23-$A$34)</f>
        <v>9911082.48402096</v>
      </c>
      <c r="R70" s="391" t="n">
        <f aca="false">($C$70*$G$70*$H$70)*(L23-$A$34)</f>
        <v>10095060.8212198</v>
      </c>
    </row>
    <row r="71" s="392" customFormat="true" ht="31.5" hidden="false" customHeight="false" outlineLevel="0" collapsed="false">
      <c r="A71" s="427"/>
      <c r="B71" s="384"/>
      <c r="C71" s="385"/>
      <c r="D71" s="386" t="s">
        <v>276</v>
      </c>
      <c r="E71" s="435" t="n">
        <f aca="false">(C53-E70)*'STP status'!D17</f>
        <v>0</v>
      </c>
      <c r="F71" s="439" t="n">
        <f aca="false">(C53-F70)*'STP status'!G17</f>
        <v>0</v>
      </c>
      <c r="G71" s="430" t="n">
        <f aca="false">(D53-G70)*'STP status'!J17</f>
        <v>0.110980058552137</v>
      </c>
      <c r="H71" s="389" t="n">
        <f aca="false">B38*A31</f>
        <v>0.48</v>
      </c>
      <c r="I71" s="390" t="n">
        <f aca="false">($B$70*$E$71*$H$71)*(C23-$A$34)</f>
        <v>0</v>
      </c>
      <c r="J71" s="390" t="n">
        <f aca="false">($B$70*$E$71*$H$71)*(D23-$A$34)</f>
        <v>0</v>
      </c>
      <c r="K71" s="390" t="n">
        <f aca="false">($B$70*$E$71*$H$71)*(E23-$A$34)</f>
        <v>0</v>
      </c>
      <c r="L71" s="390" t="n">
        <f aca="false">($B$70*$F$71*$H$71)*(F23-$A$34)</f>
        <v>0</v>
      </c>
      <c r="M71" s="390" t="n">
        <f aca="false">($B$70*$F$71*$H$71)*(G23-$A$34)</f>
        <v>0</v>
      </c>
      <c r="N71" s="390" t="n">
        <f aca="false">($B$70*$F$71*$H$71)*(H23-$A$34)</f>
        <v>0</v>
      </c>
      <c r="O71" s="390" t="n">
        <f aca="false">($C$70*$G$71*$H$71)*(I23-$A$34)</f>
        <v>14701779.359725</v>
      </c>
      <c r="P71" s="390" t="n">
        <f aca="false">($C$70*$G$71*$H$71)*(J23-$A$34)</f>
        <v>14985209.4406465</v>
      </c>
      <c r="Q71" s="390" t="n">
        <f aca="false">($C$70*$G$71*$H$71)*(K23-$A$34)</f>
        <v>15268639.521568</v>
      </c>
      <c r="R71" s="391" t="n">
        <f aca="false">($C$70*$G$71*$H$71)*(L23-$A$34)</f>
        <v>15552069.6024896</v>
      </c>
    </row>
    <row r="72" s="392" customFormat="true" ht="32.25" hidden="false" customHeight="false" outlineLevel="0" collapsed="false">
      <c r="A72" s="427"/>
      <c r="B72" s="384"/>
      <c r="C72" s="385"/>
      <c r="D72" s="397" t="s">
        <v>277</v>
      </c>
      <c r="E72" s="432" t="n">
        <f aca="false">(C53-E70)*'STP status'!C17</f>
        <v>0.362250464204663</v>
      </c>
      <c r="F72" s="440" t="n">
        <f aca="false">(C53-F70)*'STP status'!F17</f>
        <v>0.440756756756757</v>
      </c>
      <c r="G72" s="434" t="n">
        <f aca="false">(D53-G70)*'STP status'!I17</f>
        <v>0.377758066246685</v>
      </c>
      <c r="H72" s="400" t="n">
        <f aca="false">B39*A31</f>
        <v>0.18</v>
      </c>
      <c r="I72" s="401" t="n">
        <f aca="false">($B$70*$E$72*$H$72)*(C23-$A$34)</f>
        <v>10400426.1357084</v>
      </c>
      <c r="J72" s="401" t="n">
        <f aca="false">($B$70*$E$72*$H$72)*(D23-$A$34)</f>
        <v>10586577.1053776</v>
      </c>
      <c r="K72" s="401" t="n">
        <f aca="false">($B$70*$E$72*$H$72)*(E23-$A$34)</f>
        <v>10772728.0750467</v>
      </c>
      <c r="L72" s="401" t="n">
        <f aca="false">($B$70*$F$72*$H$72)*(F23-$A$34)</f>
        <v>13333868.3113725</v>
      </c>
      <c r="M72" s="401" t="n">
        <f aca="false">($B$70*$F$72*$H$72)*(G23-$A$34)</f>
        <v>13560361.5964498</v>
      </c>
      <c r="N72" s="401" t="n">
        <f aca="false">($B$70*$F$72*$H$72)*(H23-$A$34)</f>
        <v>13786854.8815271</v>
      </c>
      <c r="O72" s="401" t="n">
        <f aca="false">($C$70*$G$72*$H$72)*(I23-$A$34)</f>
        <v>18765924.5288177</v>
      </c>
      <c r="P72" s="401" t="n">
        <f aca="false">($C$70*$G$72*$H$72)*(J23-$A$34)</f>
        <v>19127705.7375835</v>
      </c>
      <c r="Q72" s="401" t="n">
        <f aca="false">($C$70*$G$72*$H$72)*(K23-$A$34)</f>
        <v>19489486.9463494</v>
      </c>
      <c r="R72" s="402" t="n">
        <f aca="false">($C$70*$G$72*$H$72)*(L23-$A$34)</f>
        <v>19851268.1551152</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8671.4058675628</v>
      </c>
      <c r="D76" s="410" t="n">
        <f aca="false">(SUM(J64:J72))/10^3</f>
        <v>29184.543223871</v>
      </c>
      <c r="E76" s="410" t="n">
        <f aca="false">(SUM(K64:K72))/10^3</f>
        <v>29697.6805801792</v>
      </c>
      <c r="F76" s="410" t="n">
        <f aca="false">(SUM(L64:L72))/10^3</f>
        <v>28627.4917587162</v>
      </c>
      <c r="G76" s="410" t="n">
        <f aca="false">(SUM(M64:M72))/10^3</f>
        <v>29113.7342380856</v>
      </c>
      <c r="H76" s="410" t="n">
        <f aca="false">(SUM(N64:N72))/10^3</f>
        <v>29599.976717455</v>
      </c>
      <c r="I76" s="410" t="n">
        <f aca="false">(SUM(O64:O72))/10^3</f>
        <v>56110.224071243</v>
      </c>
      <c r="J76" s="410" t="n">
        <f aca="false">(SUM(P64:P72))/10^3</f>
        <v>57191.9142315844</v>
      </c>
      <c r="K76" s="410" t="n">
        <f aca="false">(SUM(Q64:Q72))/10^3</f>
        <v>58273.6043919258</v>
      </c>
      <c r="L76" s="411" t="n">
        <f aca="false">(SUM(R64:R72))/10^3</f>
        <v>59355.2945522671</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602099.523218818</v>
      </c>
      <c r="D79" s="300" t="n">
        <f aca="false">D76*21</f>
        <v>612875.40770129</v>
      </c>
      <c r="E79" s="300" t="n">
        <f aca="false">E76*21</f>
        <v>623651.292183762</v>
      </c>
      <c r="F79" s="300" t="n">
        <f aca="false">F76*21</f>
        <v>601177.326933041</v>
      </c>
      <c r="G79" s="300" t="n">
        <f aca="false">G76*21</f>
        <v>611388.418999798</v>
      </c>
      <c r="H79" s="300" t="n">
        <f aca="false">H76*21</f>
        <v>621599.511066556</v>
      </c>
      <c r="I79" s="300" t="n">
        <f aca="false">I76*21</f>
        <v>1178314.7054961</v>
      </c>
      <c r="J79" s="300" t="n">
        <f aca="false">J76*21</f>
        <v>1201030.19886327</v>
      </c>
      <c r="K79" s="300" t="n">
        <f aca="false">K76*21</f>
        <v>1223745.69223044</v>
      </c>
      <c r="L79" s="301" t="n">
        <f aca="false">L76*21</f>
        <v>1246461.18559761</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2</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6</f>
        <v>7206023.6</v>
      </c>
      <c r="D3" s="238" t="n">
        <f aca="false">'Urban population'!H16</f>
        <v>7478703.5</v>
      </c>
      <c r="E3" s="238" t="n">
        <f aca="false">'Urban population'!I16</f>
        <v>7751383.4</v>
      </c>
      <c r="F3" s="238" t="n">
        <f aca="false">'Urban population'!J16</f>
        <v>8024063.3</v>
      </c>
      <c r="G3" s="238" t="n">
        <f aca="false">'Urban population'!K16</f>
        <v>8296743.2</v>
      </c>
      <c r="H3" s="238" t="n">
        <f aca="false">'Urban population'!L16</f>
        <v>8569423.1</v>
      </c>
      <c r="I3" s="238" t="n">
        <f aca="false">'Urban population'!M16</f>
        <v>8842103</v>
      </c>
      <c r="J3" s="238" t="n">
        <f aca="false">'Urban population'!N16</f>
        <v>9236370.19617368</v>
      </c>
      <c r="K3" s="238" t="n">
        <f aca="false">'Urban population'!O16</f>
        <v>9630637.39234736</v>
      </c>
      <c r="L3" s="239" t="n">
        <f aca="false">'Urban population'!P16</f>
        <v>10024904.588521</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0/1000*365</f>
        <v>22.0825</v>
      </c>
      <c r="D7" s="248" t="n">
        <f aca="false">'Protein intake'!$B$20/1000*365</f>
        <v>22.0825</v>
      </c>
      <c r="E7" s="248" t="n">
        <f aca="false">'Protein intake'!$B$20/1000*365</f>
        <v>22.0825</v>
      </c>
      <c r="F7" s="248" t="n">
        <f aca="false">'Protein intake'!$B$20/1000*365</f>
        <v>22.0825</v>
      </c>
      <c r="G7" s="248" t="n">
        <f aca="false">'Protein intake'!$F$20/1000*365</f>
        <v>22.28325</v>
      </c>
      <c r="H7" s="248" t="n">
        <f aca="false">'Protein intake'!$F$20/1000*365</f>
        <v>22.28325</v>
      </c>
      <c r="I7" s="248" t="n">
        <f aca="false">'Protein intake'!$L$20/1000*365</f>
        <v>23.7615</v>
      </c>
      <c r="J7" s="248" t="n">
        <f aca="false">'Protein intake'!$L$20/1000*365</f>
        <v>23.7615</v>
      </c>
      <c r="K7" s="248" t="n">
        <f aca="false">'Protein intake'!$L$20/1000*365</f>
        <v>23.7615</v>
      </c>
      <c r="L7" s="249" t="n">
        <f aca="false">'Protein intake'!$L$20/1000*365</f>
        <v>23.761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44555564.52116</v>
      </c>
      <c r="D27" s="279" t="n">
        <f aca="false">(D3*D7*D11*D15*D19)-$A$23</f>
        <v>46241571.61085</v>
      </c>
      <c r="E27" s="279" t="n">
        <f aca="false">(E3*E7*E11*E15*E19)-$A$23</f>
        <v>47927578.70054</v>
      </c>
      <c r="F27" s="279" t="n">
        <f aca="false">(F3*F7*F11*F15*F19)-$A$23</f>
        <v>49613585.79023</v>
      </c>
      <c r="G27" s="279" t="n">
        <f aca="false">(G3*G7*G11*G15*G19)-$A$23</f>
        <v>51765952.815192</v>
      </c>
      <c r="H27" s="279" t="n">
        <f aca="false">(H3*H7*H11*H15*H19)-$A$23</f>
        <v>53467287.242061</v>
      </c>
      <c r="I27" s="279" t="n">
        <f aca="false">(I3*I7*I11*I15*I19)-$A$23</f>
        <v>58828456.52166</v>
      </c>
      <c r="J27" s="279" t="n">
        <f aca="false">(J3*J7*J11*J15*J19)-$A$23</f>
        <v>61451602.9165867</v>
      </c>
      <c r="K27" s="279" t="n">
        <f aca="false">(K3*K7*K11*K15*K19)-$A$23</f>
        <v>64074749.3115133</v>
      </c>
      <c r="L27" s="280" t="n">
        <f aca="false">(L3*L7*L11*L15*L19)-$A$23</f>
        <v>66697895.7064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350.0794355234</v>
      </c>
      <c r="D39" s="295" t="n">
        <f aca="false">D27*D31*$A$35/10^3</f>
        <v>363.32663408525</v>
      </c>
      <c r="E39" s="295" t="n">
        <f aca="false">E27*E31*$A$35/10^3</f>
        <v>376.5738326471</v>
      </c>
      <c r="F39" s="295" t="n">
        <f aca="false">F27*F31*$A$35/10^3</f>
        <v>389.82103120895</v>
      </c>
      <c r="G39" s="295" t="n">
        <f aca="false">G27*G31*$A$35/10^3</f>
        <v>406.73248640508</v>
      </c>
      <c r="H39" s="295" t="n">
        <f aca="false">H27*H31*$A$35/10^3</f>
        <v>420.100114044765</v>
      </c>
      <c r="I39" s="295" t="n">
        <f aca="false">I27*I31*$A$35/10^3</f>
        <v>462.2235869559</v>
      </c>
      <c r="J39" s="295" t="n">
        <f aca="false">J27*J31*$A$35/10^3</f>
        <v>482.834022916038</v>
      </c>
      <c r="K39" s="295" t="n">
        <f aca="false">K27*K31*$A$35/10^3</f>
        <v>503.444458876176</v>
      </c>
      <c r="L39" s="296" t="n">
        <f aca="false">L27*L31*$A$35/10^3</f>
        <v>524.054894836314</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08524.625012254</v>
      </c>
      <c r="D43" s="300" t="n">
        <f aca="false">D39*310</f>
        <v>112631.256566428</v>
      </c>
      <c r="E43" s="300" t="n">
        <f aca="false">E39*310</f>
        <v>116737.888120601</v>
      </c>
      <c r="F43" s="300" t="n">
        <f aca="false">F39*310</f>
        <v>120844.519674775</v>
      </c>
      <c r="G43" s="300" t="n">
        <f aca="false">G39*310</f>
        <v>126087.070785575</v>
      </c>
      <c r="H43" s="300" t="n">
        <f aca="false">H39*310</f>
        <v>130231.035353877</v>
      </c>
      <c r="I43" s="300" t="n">
        <f aca="false">I39*310</f>
        <v>143289.311956329</v>
      </c>
      <c r="J43" s="300" t="n">
        <f aca="false">J39*310</f>
        <v>149678.547103972</v>
      </c>
      <c r="K43" s="300" t="n">
        <f aca="false">K39*310</f>
        <v>156067.782251615</v>
      </c>
      <c r="L43" s="301" t="n">
        <f aca="false">L39*310</f>
        <v>162457.017399257</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5.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2</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6</f>
        <v>22827323.2</v>
      </c>
      <c r="D3" s="308" t="n">
        <f aca="false">'State population'!H16</f>
        <v>23248013</v>
      </c>
      <c r="E3" s="308" t="n">
        <f aca="false">'State population'!I16</f>
        <v>23668702.8</v>
      </c>
      <c r="F3" s="308" t="n">
        <f aca="false">'State population'!J16</f>
        <v>24089392.6</v>
      </c>
      <c r="G3" s="308" t="n">
        <f aca="false">'State population'!K16</f>
        <v>24510082.4</v>
      </c>
      <c r="H3" s="308" t="n">
        <f aca="false">'State population'!L16</f>
        <v>24930772.2</v>
      </c>
      <c r="I3" s="308" t="n">
        <f aca="false">'State population'!M16</f>
        <v>25351462</v>
      </c>
      <c r="J3" s="308" t="n">
        <f aca="false">'State population'!N16</f>
        <v>25855851.7560852</v>
      </c>
      <c r="K3" s="308" t="n">
        <f aca="false">'State population'!O16</f>
        <v>26360241.5121704</v>
      </c>
      <c r="L3" s="309" t="n">
        <f aca="false">'State population'!P16</f>
        <v>26864631.2682556</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8</f>
        <v>38</v>
      </c>
      <c r="D7" s="248" t="n">
        <f aca="false">BOD!$B$18</f>
        <v>38</v>
      </c>
      <c r="E7" s="248" t="n">
        <f aca="false">BOD!$B$18</f>
        <v>38</v>
      </c>
      <c r="F7" s="248" t="n">
        <f aca="false">BOD!$B$18</f>
        <v>38</v>
      </c>
      <c r="G7" s="248" t="n">
        <f aca="false">BOD!$B$18</f>
        <v>38</v>
      </c>
      <c r="H7" s="248" t="n">
        <f aca="false">BOD!$B$18</f>
        <v>38</v>
      </c>
      <c r="I7" s="248" t="n">
        <f aca="false">BOD!$B$18</f>
        <v>38</v>
      </c>
      <c r="J7" s="248" t="n">
        <f aca="false">BOD!$B$18</f>
        <v>38</v>
      </c>
      <c r="K7" s="248" t="n">
        <f aca="false">BOD!$B$18</f>
        <v>38</v>
      </c>
      <c r="L7" s="249" t="n">
        <f aca="false">BOD!$B$18</f>
        <v>38</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316614972.784</v>
      </c>
      <c r="D11" s="257" t="n">
        <f aca="false">D3*D7*0.001*365</f>
        <v>322449940.31</v>
      </c>
      <c r="E11" s="257" t="n">
        <f aca="false">E3*E7*0.001*365</f>
        <v>328284907.836</v>
      </c>
      <c r="F11" s="257" t="n">
        <f aca="false">F3*F7*0.001*365</f>
        <v>334119875.362</v>
      </c>
      <c r="G11" s="257" t="n">
        <f aca="false">G3*G7*0.001*365</f>
        <v>339954842.888</v>
      </c>
      <c r="H11" s="257" t="n">
        <f aca="false">H3*H7*0.001*365</f>
        <v>345789810.414</v>
      </c>
      <c r="I11" s="257" t="n">
        <f aca="false">I3*I7*0.001*365</f>
        <v>351624777.94</v>
      </c>
      <c r="J11" s="257" t="n">
        <f aca="false">J3*J7*0.001*365</f>
        <v>358620663.856902</v>
      </c>
      <c r="K11" s="257" t="n">
        <f aca="false">K3*K7*0.001*365</f>
        <v>365616549.773803</v>
      </c>
      <c r="L11" s="319" t="n">
        <f aca="false">L3*L7*0.001*365</f>
        <v>372612435.690705</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2</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2</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1*C15</f>
        <v>83415867.8296308</v>
      </c>
      <c r="D23" s="279" t="n">
        <f aca="false">D11*'Urban_degree of utilization'!$Y$21*D15</f>
        <v>84953157.3509039</v>
      </c>
      <c r="E23" s="279" t="n">
        <f aca="false">E11*'Urban_degree of utilization'!$Y$21*E15</f>
        <v>86490446.872177</v>
      </c>
      <c r="F23" s="279" t="n">
        <f aca="false">F11*'Urban_degree of utilization'!$Y$21*F15</f>
        <v>88027736.39345</v>
      </c>
      <c r="G23" s="279" t="n">
        <f aca="false">G11*'Urban_degree of utilization'!$Y$21*G15</f>
        <v>89565025.9147231</v>
      </c>
      <c r="H23" s="279" t="n">
        <f aca="false">H11*'Urban_degree of utilization'!$Y$21*H15</f>
        <v>91102315.4359962</v>
      </c>
      <c r="I23" s="279" t="n">
        <f aca="false">I11*'Urban_degree of utilization'!$P$21*I15</f>
        <v>240862972.8889</v>
      </c>
      <c r="J23" s="279" t="n">
        <f aca="false">J11*'Urban_degree of utilization'!$P$21*J15</f>
        <v>245655154.741978</v>
      </c>
      <c r="K23" s="279" t="n">
        <f aca="false">K11*'Urban_degree of utilization'!$P$21*K15</f>
        <v>250447336.595055</v>
      </c>
      <c r="L23" s="280" t="n">
        <f aca="false">L11*'Urban_degree of utilization'!$P$21*L15</f>
        <v>255239518.448133</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1)</f>
        <v>249882278.520295</v>
      </c>
      <c r="D27" s="279" t="n">
        <f aca="false">D11*D19*(1-'Urban_degree of utilization'!$Y$21)</f>
        <v>254487414.429277</v>
      </c>
      <c r="E27" s="279" t="n">
        <f aca="false">E11*E19*(1-'Urban_degree of utilization'!$Y$21)</f>
        <v>259092550.338259</v>
      </c>
      <c r="F27" s="279" t="n">
        <f aca="false">F11*F19*(1-'Urban_degree of utilization'!$Y$21)</f>
        <v>263697686.24724</v>
      </c>
      <c r="G27" s="279" t="n">
        <f aca="false">G11*G19*(1-'Urban_degree of utilization'!$Y$21)</f>
        <v>268302822.156222</v>
      </c>
      <c r="H27" s="279" t="n">
        <f aca="false">H11*H19*(1-'Urban_degree of utilization'!$Y$21)</f>
        <v>272907958.065203</v>
      </c>
      <c r="I27" s="279" t="n">
        <f aca="false">I11*I19*(1-'Urban_degree of utilization'!$P$21)</f>
        <v>158934399.62888</v>
      </c>
      <c r="J27" s="279" t="n">
        <f aca="false">J11*J19*(1-'Urban_degree of utilization'!$P$21)</f>
        <v>162096540.06332</v>
      </c>
      <c r="K27" s="279" t="n">
        <f aca="false">K11*K19*(1-'Urban_degree of utilization'!$P$21)</f>
        <v>165258680.497759</v>
      </c>
      <c r="L27" s="280" t="n">
        <f aca="false">L11*L19*(1-'Urban_degree of utilization'!$P$21)</f>
        <v>168420820.932198</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08</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1</f>
        <v>0.0915384615384615</v>
      </c>
      <c r="D50" s="353" t="n">
        <f aca="false">'Urban_degree of utilization'!$S$21</f>
        <v>0.238</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1</f>
        <v>0.265</v>
      </c>
      <c r="D51" s="353" t="n">
        <f aca="false">'Urban_degree of utilization'!$Q$21</f>
        <v>0.077</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1</f>
        <v>0.0248415841584158</v>
      </c>
      <c r="D52" s="353" t="n">
        <f aca="false">'Urban_degree of utilization'!$R$21</f>
        <v>0.013</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1</f>
        <v>0.210769230769231</v>
      </c>
      <c r="D53" s="353" t="n">
        <f aca="false">'Urban_degree of utilization'!$P$21</f>
        <v>0.548</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1</f>
        <v>0.407850723533892</v>
      </c>
      <c r="D54" s="356" t="n">
        <f aca="false">'Urban_degree of utilization'!$T$21</f>
        <v>0.12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09</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7</f>
        <v>0.28921400318304</v>
      </c>
      <c r="C58" s="366" t="n">
        <f aca="false">Population!$C$17</f>
        <v>0.34878079220835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8921400318304</v>
      </c>
      <c r="C64" s="421" t="n">
        <f aca="false">C58</f>
        <v>0.348780792208355</v>
      </c>
      <c r="D64" s="386" t="s">
        <v>272</v>
      </c>
      <c r="E64" s="387" t="n">
        <f aca="false">C50</f>
        <v>0.0915384615384615</v>
      </c>
      <c r="F64" s="422" t="n">
        <f aca="false">D50</f>
        <v>0.238</v>
      </c>
      <c r="G64" s="422"/>
      <c r="H64" s="389" t="n">
        <f aca="false">B44*A31</f>
        <v>0.3</v>
      </c>
      <c r="I64" s="390" t="n">
        <f aca="false">($B$64*$E64*$H64)*(C27-$A$34)</f>
        <v>1984630.39323395</v>
      </c>
      <c r="J64" s="390" t="n">
        <f aca="false">($B$64*$E64*$H64)*(D27-$A$34)</f>
        <v>2021205.5867373</v>
      </c>
      <c r="K64" s="390" t="n">
        <f aca="false">($B$64*$E64*$H64)*(E27-$A$34)</f>
        <v>2057780.78024066</v>
      </c>
      <c r="L64" s="390" t="n">
        <f aca="false">($B$64*$E64*$H64)*(F27-$A$34)</f>
        <v>2094355.97374401</v>
      </c>
      <c r="M64" s="390" t="n">
        <f aca="false">($B$64*$E64*$H64)*(G27-$A$34)</f>
        <v>2130931.16724736</v>
      </c>
      <c r="N64" s="390" t="n">
        <f aca="false">($B$64*$E64*$H64)*(H27-$A$34)</f>
        <v>2167506.36075071</v>
      </c>
      <c r="O64" s="390" t="n">
        <f aca="false">($C$64*$F64*$H64)*(I27-$A$34)</f>
        <v>3957935.17895681</v>
      </c>
      <c r="P64" s="390" t="n">
        <f aca="false">($C$64*$F64*$H64)*(J27-$A$34)</f>
        <v>4036681.79954678</v>
      </c>
      <c r="Q64" s="390" t="n">
        <f aca="false">($C$64*$F64*$H64)*(K27-$A$34)</f>
        <v>4115428.42013674</v>
      </c>
      <c r="R64" s="391" t="n">
        <f aca="false">($C$64*$F64*$H64)*(L27-$A$34)</f>
        <v>4194175.04072671</v>
      </c>
    </row>
    <row r="65" s="392" customFormat="true" ht="15.75" hidden="false" customHeight="false" outlineLevel="0" collapsed="false">
      <c r="A65" s="419"/>
      <c r="B65" s="420"/>
      <c r="C65" s="421"/>
      <c r="D65" s="386" t="s">
        <v>273</v>
      </c>
      <c r="E65" s="387" t="n">
        <f aca="false">C51</f>
        <v>0.265</v>
      </c>
      <c r="F65" s="423" t="n">
        <f aca="false">D51</f>
        <v>0.077</v>
      </c>
      <c r="G65" s="423"/>
      <c r="H65" s="389" t="n">
        <f aca="false">B46*A31</f>
        <v>0.06</v>
      </c>
      <c r="I65" s="390" t="n">
        <f aca="false">($B$64*$E$65*$H$65)*(C27-$A$34)</f>
        <v>1149084.32011613</v>
      </c>
      <c r="J65" s="390" t="n">
        <f aca="false">($B$64*$E$65*$H$65)*(D27-$A$34)</f>
        <v>1170261.0498</v>
      </c>
      <c r="K65" s="390" t="n">
        <f aca="false">($B$64*$E$65*$H$65)*(E27-$A$34)</f>
        <v>1191437.77948388</v>
      </c>
      <c r="L65" s="390" t="n">
        <f aca="false">($B$64*$E$65*$H$65)*(F27-$A$34)</f>
        <v>1212614.50916775</v>
      </c>
      <c r="M65" s="390" t="n">
        <f aca="false">($B$64*$E$65*$H$65)*(G27-$A$34)</f>
        <v>1233791.23885162</v>
      </c>
      <c r="N65" s="390" t="n">
        <f aca="false">($B$64*$E$65*$H$65)*(H27-$A$34)</f>
        <v>1254967.96853549</v>
      </c>
      <c r="O65" s="390" t="n">
        <f aca="false">($C$64*$F$65*$H$65)*(I27-$A$34)</f>
        <v>256101.688050146</v>
      </c>
      <c r="P65" s="390" t="n">
        <f aca="false">($C$64*$F$65*$H$65)*(J27-$A$34)</f>
        <v>261197.057617733</v>
      </c>
      <c r="Q65" s="390" t="n">
        <f aca="false">($C$64*$F$65*$H$65)*(K27-$A$34)</f>
        <v>266292.427185319</v>
      </c>
      <c r="R65" s="391" t="n">
        <f aca="false">($C$64*$F$65*$H$65)*(L27-$A$34)</f>
        <v>271387.796752905</v>
      </c>
    </row>
    <row r="66" s="392" customFormat="true" ht="15.75" hidden="false" customHeight="false" outlineLevel="0" collapsed="false">
      <c r="A66" s="419"/>
      <c r="B66" s="420"/>
      <c r="C66" s="421"/>
      <c r="D66" s="386" t="s">
        <v>274</v>
      </c>
      <c r="E66" s="387" t="n">
        <f aca="false">C52</f>
        <v>0.0248415841584158</v>
      </c>
      <c r="F66" s="420" t="n">
        <f aca="false">D52</f>
        <v>0.013</v>
      </c>
      <c r="G66" s="420"/>
      <c r="H66" s="389" t="n">
        <f aca="false">B45*A31</f>
        <v>0.3</v>
      </c>
      <c r="I66" s="390" t="n">
        <f aca="false">($B$64*$E$66*$H$66)*(C27-$A$34)</f>
        <v>538586.317797753</v>
      </c>
      <c r="J66" s="390" t="n">
        <f aca="false">($B$64*$E$66*$H$66)*(D27-$A$34)</f>
        <v>548512.044451374</v>
      </c>
      <c r="K66" s="390" t="n">
        <f aca="false">($B$64*$E$66*$H$66)*(E27-$A$34)</f>
        <v>558437.771104996</v>
      </c>
      <c r="L66" s="390" t="n">
        <f aca="false">($B$64*$E$66*$H$66)*(F27-$A$34)</f>
        <v>568363.497758617</v>
      </c>
      <c r="M66" s="390" t="n">
        <f aca="false">($B$64*$E$66*$H$66)*(G27-$A$34)</f>
        <v>578289.224412239</v>
      </c>
      <c r="N66" s="390" t="n">
        <f aca="false">($B$64*$E$66*$H$66)*(H27-$A$34)</f>
        <v>588214.951065861</v>
      </c>
      <c r="O66" s="390" t="n">
        <f aca="false">($C$64*$F$66*$H$66)*(I27-$A$34)</f>
        <v>216189.736665708</v>
      </c>
      <c r="P66" s="390" t="n">
        <f aca="false">($C$64*$F$66*$H$66)*(J27-$A$34)</f>
        <v>220491.02266432</v>
      </c>
      <c r="Q66" s="390" t="n">
        <f aca="false">($C$64*$F$66*$H$66)*(K27-$A$34)</f>
        <v>224792.308662931</v>
      </c>
      <c r="R66" s="391" t="n">
        <f aca="false">($C$64*$F$66*$H$66)*(L27-$A$34)</f>
        <v>229093.594661543</v>
      </c>
    </row>
    <row r="67" s="392" customFormat="true" ht="15.75" hidden="false" customHeight="false" outlineLevel="0" collapsed="false">
      <c r="A67" s="419"/>
      <c r="B67" s="420"/>
      <c r="C67" s="421"/>
      <c r="D67" s="386" t="s">
        <v>278</v>
      </c>
      <c r="E67" s="387" t="n">
        <f aca="false">C54</f>
        <v>0.407850723533892</v>
      </c>
      <c r="F67" s="420" t="n">
        <f aca="false">D54</f>
        <v>0.124</v>
      </c>
      <c r="G67" s="420"/>
      <c r="H67" s="389" t="n">
        <f aca="false">B42*A31</f>
        <v>0.06</v>
      </c>
      <c r="I67" s="390" t="n">
        <f aca="false">($B$64*$E$67*$H$67)*(C27-$A$34)</f>
        <v>1768508.94853137</v>
      </c>
      <c r="J67" s="390" t="n">
        <f aca="false">($B$64*$E$67*$H$67)*(D27-$A$34)</f>
        <v>1801101.19201684</v>
      </c>
      <c r="K67" s="390" t="n">
        <f aca="false">($B$64*$E$67*$H$67)*(E27-$A$34)</f>
        <v>1833693.43550231</v>
      </c>
      <c r="L67" s="390" t="n">
        <f aca="false">($B$64*$E$67*$H$67)*(F27-$A$34)</f>
        <v>1866285.67898778</v>
      </c>
      <c r="M67" s="390" t="n">
        <f aca="false">($B$64*$E$67*$H$67)*(G27-$A$34)</f>
        <v>1898877.92247325</v>
      </c>
      <c r="N67" s="390" t="n">
        <f aca="false">($B$64*$E$67*$H$67)*(H27-$A$34)</f>
        <v>1931470.16595871</v>
      </c>
      <c r="O67" s="390" t="n">
        <f aca="false">($C$64*$F$67*$H$67)*(I27-$A$34)</f>
        <v>412423.497639197</v>
      </c>
      <c r="P67" s="390" t="n">
        <f aca="false">($C$64*$F$67*$H$67)*(J27-$A$34)</f>
        <v>420629.027851933</v>
      </c>
      <c r="Q67" s="390" t="n">
        <f aca="false">($C$64*$F$67*$H$67)*(K27-$A$34)</f>
        <v>428834.558064669</v>
      </c>
      <c r="R67" s="391" t="n">
        <f aca="false">($C$64*$F$67*$H$67)*(L27-$A$34)</f>
        <v>437040.088277405</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8921400318304</v>
      </c>
      <c r="C70" s="385" t="n">
        <f aca="false">C58</f>
        <v>0.348780792208355</v>
      </c>
      <c r="D70" s="386" t="s">
        <v>275</v>
      </c>
      <c r="E70" s="435" t="n">
        <f aca="false">C53*'STP status'!E18</f>
        <v>0.095227062094532</v>
      </c>
      <c r="F70" s="447" t="n">
        <f aca="false">C53*'STP status'!H18</f>
        <v>0</v>
      </c>
      <c r="G70" s="430" t="n">
        <f aca="false">D53*'STP status'!K18</f>
        <v>0.00183186826792129</v>
      </c>
      <c r="H70" s="389" t="n">
        <f aca="false">B41*A31</f>
        <v>0.3</v>
      </c>
      <c r="I70" s="390" t="n">
        <f aca="false">($B$70*$E$70*$H$70)*(C23-$A$34)</f>
        <v>689206.920757779</v>
      </c>
      <c r="J70" s="390" t="n">
        <f aca="false">($B$70*$E$70*$H$70)*(D23-$A$34)</f>
        <v>701908.467895474</v>
      </c>
      <c r="K70" s="390" t="n">
        <f aca="false">($B$70*$E$70*$H$70)*(E23-$A$34)</f>
        <v>714610.015033169</v>
      </c>
      <c r="L70" s="390" t="n">
        <f aca="false">($B$70*$F$70*$H$70)*(F23-$A$34)</f>
        <v>0</v>
      </c>
      <c r="M70" s="390" t="n">
        <f aca="false">($B$70*$F$70*$H$70)*(G23-$A$34)</f>
        <v>0</v>
      </c>
      <c r="N70" s="390" t="n">
        <f aca="false">($B$70*$F$70*$H$70)*(H23-$A$34)</f>
        <v>0</v>
      </c>
      <c r="O70" s="390" t="n">
        <f aca="false">($C$70*$G$70*$H$70)*(I23-$A$34)</f>
        <v>46167.6848429198</v>
      </c>
      <c r="P70" s="390" t="n">
        <f aca="false">($C$70*$G$70*$H$70)*(J23-$A$34)</f>
        <v>47086.231761316</v>
      </c>
      <c r="Q70" s="390" t="n">
        <f aca="false">($C$70*$G$70*$H$70)*(K23-$A$34)</f>
        <v>48004.7786797121</v>
      </c>
      <c r="R70" s="391" t="n">
        <f aca="false">($C$70*$G$70*$H$70)*(L23-$A$34)</f>
        <v>48923.3255981083</v>
      </c>
    </row>
    <row r="71" s="392" customFormat="true" ht="31.5" hidden="false" customHeight="false" outlineLevel="0" collapsed="false">
      <c r="A71" s="427"/>
      <c r="B71" s="384"/>
      <c r="C71" s="385"/>
      <c r="D71" s="386" t="s">
        <v>276</v>
      </c>
      <c r="E71" s="435" t="n">
        <f aca="false">(C53-E70)*'STP status'!D18</f>
        <v>0.115542168674699</v>
      </c>
      <c r="F71" s="447" t="n">
        <f aca="false">(C53-F70)*'STP status'!G18</f>
        <v>0.0608496942388156</v>
      </c>
      <c r="G71" s="430" t="n">
        <f aca="false">(D53-G70)*'STP status'!J18</f>
        <v>0.19845239569147</v>
      </c>
      <c r="H71" s="389" t="n">
        <f aca="false">B38*A31</f>
        <v>0.48</v>
      </c>
      <c r="I71" s="390" t="n">
        <f aca="false">($B$70*$E$71*$H$71)*(C23-$A$34)</f>
        <v>1337980.3688311</v>
      </c>
      <c r="J71" s="390" t="n">
        <f aca="false">($B$70*$E$71*$H$71)*(D23-$A$34)</f>
        <v>1362638.30567441</v>
      </c>
      <c r="K71" s="390" t="n">
        <f aca="false">($B$70*$E$71*$H$71)*(E23-$A$34)</f>
        <v>1387296.24251773</v>
      </c>
      <c r="L71" s="390" t="n">
        <f aca="false">($B$70*$F$71*$H$71)*(F23-$A$34)</f>
        <v>743598.472132114</v>
      </c>
      <c r="M71" s="390" t="n">
        <f aca="false">($B$70*$F$71*$H$71)*(G23-$A$34)</f>
        <v>756584.448894415</v>
      </c>
      <c r="N71" s="390" t="n">
        <f aca="false">($B$70*$F$71*$H$71)*(H23-$A$34)</f>
        <v>769570.425656717</v>
      </c>
      <c r="O71" s="390" t="n">
        <f aca="false">($C$70*$G$71*$H$71)*(I23-$A$34)</f>
        <v>8002398.70610596</v>
      </c>
      <c r="P71" s="390" t="n">
        <f aca="false">($C$70*$G$71*$H$71)*(J23-$A$34)</f>
        <v>8161613.50529463</v>
      </c>
      <c r="Q71" s="390" t="n">
        <f aca="false">($C$70*$G$71*$H$71)*(K23-$A$34)</f>
        <v>8320828.3044833</v>
      </c>
      <c r="R71" s="391" t="n">
        <f aca="false">($C$70*$G$71*$H$71)*(L23-$A$34)</f>
        <v>8480043.10367197</v>
      </c>
    </row>
    <row r="72" s="392" customFormat="true" ht="32.25" hidden="false" customHeight="false" outlineLevel="0" collapsed="false">
      <c r="A72" s="427"/>
      <c r="B72" s="384"/>
      <c r="C72" s="385"/>
      <c r="D72" s="397" t="s">
        <v>277</v>
      </c>
      <c r="E72" s="432" t="n">
        <f aca="false">(C53-E70)*'STP status'!C18</f>
        <v>0</v>
      </c>
      <c r="F72" s="446" t="n">
        <f aca="false">(C53-F70)*'STP status'!F18</f>
        <v>0.149919536530415</v>
      </c>
      <c r="G72" s="434" t="n">
        <f aca="false">(D53-G70)*'STP status'!I18</f>
        <v>0.347715736040609</v>
      </c>
      <c r="H72" s="400" t="n">
        <f aca="false">B39*A31</f>
        <v>0.18</v>
      </c>
      <c r="I72" s="401" t="n">
        <f aca="false">($B$70*$E$72*$H$72)*(C23-$A$34)</f>
        <v>0</v>
      </c>
      <c r="J72" s="401" t="n">
        <f aca="false">($B$70*$E$72*$H$72)*(D23-$A$34)</f>
        <v>0</v>
      </c>
      <c r="K72" s="401" t="n">
        <f aca="false">($B$70*$E$72*$H$72)*(E23-$A$34)</f>
        <v>0</v>
      </c>
      <c r="L72" s="401" t="n">
        <f aca="false">($B$70*$F$72*$H$72)*(F23-$A$34)</f>
        <v>687020.327513366</v>
      </c>
      <c r="M72" s="401" t="n">
        <f aca="false">($B$70*$F$72*$H$72)*(G23-$A$34)</f>
        <v>699018.240826362</v>
      </c>
      <c r="N72" s="401" t="n">
        <f aca="false">($B$70*$F$72*$H$72)*(H23-$A$34)</f>
        <v>711016.154139358</v>
      </c>
      <c r="O72" s="401" t="n">
        <f aca="false">($C$70*$G$72*$H$72)*(I23-$A$34)</f>
        <v>5257986.32933244</v>
      </c>
      <c r="P72" s="401" t="n">
        <f aca="false">($C$70*$G$72*$H$72)*(J23-$A$34)</f>
        <v>5362598.61726089</v>
      </c>
      <c r="Q72" s="401" t="n">
        <f aca="false">($C$70*$G$72*$H$72)*(K23-$A$34)</f>
        <v>5467210.90518935</v>
      </c>
      <c r="R72" s="402" t="n">
        <f aca="false">($C$70*$G$72*$H$72)*(L23-$A$34)</f>
        <v>5571823.1931178</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7470.00226926809</v>
      </c>
      <c r="D76" s="410" t="n">
        <f aca="false">(SUM(J64:J72))/10^3</f>
        <v>7607.63264657541</v>
      </c>
      <c r="E76" s="410" t="n">
        <f aca="false">(SUM(K64:K72))/10^3</f>
        <v>7745.26302388273</v>
      </c>
      <c r="F76" s="410" t="n">
        <f aca="false">(SUM(L64:L72))/10^3</f>
        <v>7174.24645930363</v>
      </c>
      <c r="G76" s="410" t="n">
        <f aca="false">(SUM(M64:M72))/10^3</f>
        <v>7299.50124270524</v>
      </c>
      <c r="H76" s="410" t="n">
        <f aca="false">(SUM(N64:N72))/10^3</f>
        <v>7424.75602610685</v>
      </c>
      <c r="I76" s="410" t="n">
        <f aca="false">(SUM(O64:O72))/10^3</f>
        <v>18151.2138215932</v>
      </c>
      <c r="J76" s="410" t="n">
        <f aca="false">(SUM(P64:P72))/10^3</f>
        <v>18512.3092619976</v>
      </c>
      <c r="K76" s="410" t="n">
        <f aca="false">(SUM(Q64:Q72))/10^3</f>
        <v>18873.404702402</v>
      </c>
      <c r="L76" s="411" t="n">
        <f aca="false">(SUM(R64:R72))/10^3</f>
        <v>19234.5001428064</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56870.04765463</v>
      </c>
      <c r="D79" s="300" t="n">
        <f aca="false">D76*21</f>
        <v>159760.285578084</v>
      </c>
      <c r="E79" s="300" t="n">
        <f aca="false">E76*21</f>
        <v>162650.523501537</v>
      </c>
      <c r="F79" s="300" t="n">
        <f aca="false">F76*21</f>
        <v>150659.175645376</v>
      </c>
      <c r="G79" s="300" t="n">
        <f aca="false">G76*21</f>
        <v>153289.52609681</v>
      </c>
      <c r="H79" s="300" t="n">
        <f aca="false">H76*21</f>
        <v>155919.876548244</v>
      </c>
      <c r="I79" s="300" t="n">
        <f aca="false">I76*21</f>
        <v>381175.490253457</v>
      </c>
      <c r="J79" s="300" t="n">
        <f aca="false">J76*21</f>
        <v>388758.49450195</v>
      </c>
      <c r="K79" s="300" t="n">
        <f aca="false">K76*21</f>
        <v>396341.498750442</v>
      </c>
      <c r="L79" s="301" t="n">
        <f aca="false">L76*21</f>
        <v>403924.502998935</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3</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7</f>
        <v>632769.4</v>
      </c>
      <c r="D3" s="238" t="n">
        <f aca="false">'Urban population'!H17</f>
        <v>642066.5</v>
      </c>
      <c r="E3" s="238" t="n">
        <f aca="false">'Urban population'!I17</f>
        <v>651363.6</v>
      </c>
      <c r="F3" s="238" t="n">
        <f aca="false">'Urban population'!J17</f>
        <v>660660.7</v>
      </c>
      <c r="G3" s="238" t="n">
        <f aca="false">'Urban population'!K17</f>
        <v>669957.8</v>
      </c>
      <c r="H3" s="238" t="n">
        <f aca="false">'Urban population'!L17</f>
        <v>679254.9</v>
      </c>
      <c r="I3" s="238" t="n">
        <f aca="false">'Urban population'!M17</f>
        <v>688552</v>
      </c>
      <c r="J3" s="238" t="n">
        <f aca="false">'Urban population'!N17</f>
        <v>699300.389890208</v>
      </c>
      <c r="K3" s="238" t="n">
        <f aca="false">'Urban population'!O17</f>
        <v>710048.779780416</v>
      </c>
      <c r="L3" s="239" t="n">
        <f aca="false">'Urban population'!P17</f>
        <v>720797.169670624</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1/1000*365</f>
        <v>24.6375</v>
      </c>
      <c r="D7" s="248" t="n">
        <f aca="false">'Protein intake'!$B$21/1000*365</f>
        <v>24.6375</v>
      </c>
      <c r="E7" s="248" t="n">
        <f aca="false">'Protein intake'!$B$21/1000*365</f>
        <v>24.6375</v>
      </c>
      <c r="F7" s="248" t="n">
        <f aca="false">'Protein intake'!$B$21/1000*365</f>
        <v>24.6375</v>
      </c>
      <c r="G7" s="248" t="n">
        <f aca="false">'Protein intake'!$F$21/1000*365</f>
        <v>24.236</v>
      </c>
      <c r="H7" s="248" t="n">
        <f aca="false">'Protein intake'!$F$21/1000*365</f>
        <v>24.236</v>
      </c>
      <c r="I7" s="248" t="n">
        <f aca="false">'Protein intake'!$L$21/1000*365</f>
        <v>26.40775</v>
      </c>
      <c r="J7" s="248" t="n">
        <f aca="false">'Protein intake'!$L$21/1000*365</f>
        <v>26.40775</v>
      </c>
      <c r="K7" s="248" t="n">
        <f aca="false">'Protein intake'!$L$21/1000*365</f>
        <v>26.40775</v>
      </c>
      <c r="L7" s="249" t="n">
        <f aca="false">'Protein intake'!$L$21/1000*365</f>
        <v>26.407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4365159.7059</v>
      </c>
      <c r="D27" s="279" t="n">
        <f aca="false">(D3*D7*D11*D15*D19)-$A$23</f>
        <v>4429295.75025</v>
      </c>
      <c r="E27" s="279" t="n">
        <f aca="false">(E3*E7*E11*E15*E19)-$A$23</f>
        <v>4493431.7946</v>
      </c>
      <c r="F27" s="279" t="n">
        <f aca="false">(F3*F7*F11*F15*F19)-$A$23</f>
        <v>4557567.83895</v>
      </c>
      <c r="G27" s="279" t="n">
        <f aca="false">(G3*G7*G11*G15*G19)-$A$23</f>
        <v>4546387.227424</v>
      </c>
      <c r="H27" s="279" t="n">
        <f aca="false">(H3*H7*H11*H15*H19)-$A$23</f>
        <v>4609478.091792</v>
      </c>
      <c r="I27" s="279" t="n">
        <f aca="false">(I3*I7*I11*I15*I19)-$A$23</f>
        <v>5091270.54184</v>
      </c>
      <c r="J27" s="279" t="n">
        <f aca="false">(J3*J7*J11*J15*J19)-$A$23</f>
        <v>5170745.96391448</v>
      </c>
      <c r="K27" s="279" t="n">
        <f aca="false">(K3*K7*K11*K15*K19)-$A$23</f>
        <v>5250221.38598896</v>
      </c>
      <c r="L27" s="280" t="n">
        <f aca="false">(L3*L7*L11*L15*L19)-$A$23</f>
        <v>5329696.8080634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34.2976834035</v>
      </c>
      <c r="D39" s="295" t="n">
        <f aca="false">D27*D31*$A$35/10^3</f>
        <v>34.80160946625</v>
      </c>
      <c r="E39" s="295" t="n">
        <f aca="false">E27*E31*$A$35/10^3</f>
        <v>35.305535529</v>
      </c>
      <c r="F39" s="295" t="n">
        <f aca="false">F27*F31*$A$35/10^3</f>
        <v>35.80946159175</v>
      </c>
      <c r="G39" s="295" t="n">
        <f aca="false">G27*G31*$A$35/10^3</f>
        <v>35.72161392976</v>
      </c>
      <c r="H39" s="295" t="n">
        <f aca="false">H27*H31*$A$35/10^3</f>
        <v>36.21732786408</v>
      </c>
      <c r="I39" s="295" t="n">
        <f aca="false">I27*I31*$A$35/10^3</f>
        <v>40.0028399716</v>
      </c>
      <c r="J39" s="295" t="n">
        <f aca="false">J27*J31*$A$35/10^3</f>
        <v>40.6272897164709</v>
      </c>
      <c r="K39" s="295" t="n">
        <f aca="false">K27*K31*$A$35/10^3</f>
        <v>41.2517394613418</v>
      </c>
      <c r="L39" s="295" t="n">
        <f aca="false">L27*L31*$A$35/10^3</f>
        <v>41.8761892062127</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0632.281855085</v>
      </c>
      <c r="D43" s="300" t="n">
        <f aca="false">D39*310</f>
        <v>10788.4989345375</v>
      </c>
      <c r="E43" s="300" t="n">
        <f aca="false">E39*310</f>
        <v>10944.71601399</v>
      </c>
      <c r="F43" s="300" t="n">
        <f aca="false">F39*310</f>
        <v>11100.9330934425</v>
      </c>
      <c r="G43" s="300" t="n">
        <f aca="false">G39*310</f>
        <v>11073.7003182256</v>
      </c>
      <c r="H43" s="300" t="n">
        <f aca="false">H39*310</f>
        <v>11227.3716378648</v>
      </c>
      <c r="I43" s="300" t="n">
        <f aca="false">I39*310</f>
        <v>12400.880391196</v>
      </c>
      <c r="J43" s="300" t="n">
        <f aca="false">J39*310</f>
        <v>12594.459812106</v>
      </c>
      <c r="K43" s="300" t="n">
        <f aca="false">K39*310</f>
        <v>12788.039233016</v>
      </c>
      <c r="L43" s="301" t="n">
        <f aca="false">L39*310</f>
        <v>12981.6186539259</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3</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7</f>
        <v>6392580.8</v>
      </c>
      <c r="D3" s="308" t="n">
        <f aca="false">'State population'!H17</f>
        <v>6471251</v>
      </c>
      <c r="E3" s="308" t="n">
        <f aca="false">'State population'!I17</f>
        <v>6549921.2</v>
      </c>
      <c r="F3" s="308" t="n">
        <f aca="false">'State population'!J17</f>
        <v>6628591.4</v>
      </c>
      <c r="G3" s="308" t="n">
        <f aca="false">'State population'!K17</f>
        <v>6707261.6</v>
      </c>
      <c r="H3" s="308" t="n">
        <f aca="false">'State population'!L17</f>
        <v>6785931.8</v>
      </c>
      <c r="I3" s="308" t="n">
        <f aca="false">'State population'!M17</f>
        <v>6864602</v>
      </c>
      <c r="J3" s="308" t="n">
        <f aca="false">'State population'!N17</f>
        <v>6953454.99400457</v>
      </c>
      <c r="K3" s="308" t="n">
        <f aca="false">'State population'!O17</f>
        <v>7042307.98800915</v>
      </c>
      <c r="L3" s="309" t="n">
        <f aca="false">'State population'!P17</f>
        <v>7131160.98201372</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19</f>
        <v>19.6</v>
      </c>
      <c r="D7" s="248" t="n">
        <f aca="false">BOD!$B$19</f>
        <v>19.6</v>
      </c>
      <c r="E7" s="248" t="n">
        <f aca="false">BOD!$B$19</f>
        <v>19.6</v>
      </c>
      <c r="F7" s="248" t="n">
        <f aca="false">BOD!$B$19</f>
        <v>19.6</v>
      </c>
      <c r="G7" s="248" t="n">
        <f aca="false">BOD!$B$19</f>
        <v>19.6</v>
      </c>
      <c r="H7" s="248" t="n">
        <f aca="false">BOD!$B$19</f>
        <v>19.6</v>
      </c>
      <c r="I7" s="248" t="n">
        <f aca="false">BOD!$B$19</f>
        <v>19.6</v>
      </c>
      <c r="J7" s="248" t="n">
        <f aca="false">BOD!$B$19</f>
        <v>19.6</v>
      </c>
      <c r="K7" s="248" t="n">
        <f aca="false">BOD!$B$19</f>
        <v>19.6</v>
      </c>
      <c r="L7" s="249" t="n">
        <f aca="false">BOD!$B$19</f>
        <v>19.6</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45732523.0432</v>
      </c>
      <c r="D11" s="257" t="n">
        <f aca="false">D3*D7*0.001*365</f>
        <v>46295329.654</v>
      </c>
      <c r="E11" s="257" t="n">
        <f aca="false">E3*E7*0.001*365</f>
        <v>46858136.2648</v>
      </c>
      <c r="F11" s="257" t="n">
        <f aca="false">F3*F7*0.001*365</f>
        <v>47420942.8756</v>
      </c>
      <c r="G11" s="257" t="n">
        <f aca="false">G3*G7*0.001*365</f>
        <v>47983749.4864</v>
      </c>
      <c r="H11" s="257" t="n">
        <f aca="false">H3*H7*0.001*365</f>
        <v>48546556.0972</v>
      </c>
      <c r="I11" s="257" t="n">
        <f aca="false">I3*I7*0.001*365</f>
        <v>49109362.708</v>
      </c>
      <c r="J11" s="257" t="n">
        <f aca="false">J3*J7*0.001*365</f>
        <v>49745017.0271087</v>
      </c>
      <c r="K11" s="257" t="n">
        <f aca="false">K3*K7*0.001*365</f>
        <v>50380671.3462174</v>
      </c>
      <c r="L11" s="319" t="n">
        <f aca="false">L3*L7*0.001*365</f>
        <v>51016325.665326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3</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3</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2*C15</f>
        <v>13306572.2506551</v>
      </c>
      <c r="D23" s="279" t="n">
        <f aca="false">D11*'Urban_degree of utilization'!$Y$22*D15</f>
        <v>13470329.3830286</v>
      </c>
      <c r="E23" s="279" t="n">
        <f aca="false">E11*'Urban_degree of utilization'!$Y$22*E15</f>
        <v>13634086.515402</v>
      </c>
      <c r="F23" s="279" t="n">
        <f aca="false">F11*'Urban_degree of utilization'!$Y$22*F15</f>
        <v>13797843.6477755</v>
      </c>
      <c r="G23" s="279" t="n">
        <f aca="false">G11*'Urban_degree of utilization'!$Y$22*G15</f>
        <v>13961600.7801489</v>
      </c>
      <c r="H23" s="279" t="n">
        <f aca="false">H11*'Urban_degree of utilization'!$Y$22*H15</f>
        <v>14125357.9125223</v>
      </c>
      <c r="I23" s="279" t="n">
        <f aca="false">I11*'Urban_degree of utilization'!$P$22</f>
        <v>19987510.622156</v>
      </c>
      <c r="J23" s="279" t="n">
        <f aca="false">J11*'Urban_degree of utilization'!$P$22</f>
        <v>20246221.9300332</v>
      </c>
      <c r="K23" s="279" t="n">
        <f aca="false">K11*'Urban_degree of utilization'!$P$22</f>
        <v>20504933.2379105</v>
      </c>
      <c r="L23" s="280" t="n">
        <f aca="false">L11*'Urban_degree of utilization'!$P$22</f>
        <v>20763644.5457877</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2)</f>
        <v>35087265.2426759</v>
      </c>
      <c r="D27" s="279" t="n">
        <f aca="false">D11*D19*(1-'Urban_degree of utilization'!$Y$22)</f>
        <v>35519066.1475771</v>
      </c>
      <c r="E27" s="279" t="n">
        <f aca="false">E11*E19*(1-'Urban_degree of utilization'!$Y$22)</f>
        <v>35950867.0524784</v>
      </c>
      <c r="F27" s="279" t="n">
        <f aca="false">F11*F19*(1-'Urban_degree of utilization'!$Y$22)</f>
        <v>36382667.9573797</v>
      </c>
      <c r="G27" s="279" t="n">
        <f aca="false">G11*G19*(1-'Urban_degree of utilization'!$Y$22)</f>
        <v>36814468.8622809</v>
      </c>
      <c r="H27" s="279" t="n">
        <f aca="false">H11*H19*(1-'Urban_degree of utilization'!$Y$22)</f>
        <v>37246269.7671822</v>
      </c>
      <c r="I27" s="279" t="n">
        <f aca="false">I11*I19*(1-'Urban_degree of utilization'!$P$22)</f>
        <v>29121852.085844</v>
      </c>
      <c r="J27" s="279" t="n">
        <f aca="false">J11*J19*(1-'Urban_degree of utilization'!$P$22)</f>
        <v>29498795.0970755</v>
      </c>
      <c r="K27" s="279" t="n">
        <f aca="false">K11*K19*(1-'Urban_degree of utilization'!$P$22)</f>
        <v>29875738.1083069</v>
      </c>
      <c r="L27" s="280" t="n">
        <f aca="false">L11*L19*(1-'Urban_degree of utilization'!$P$22)</f>
        <v>30252681.1195384</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10</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2</f>
        <v>0.259080552359033</v>
      </c>
      <c r="D50" s="353" t="n">
        <f aca="false">'Urban_degree of utilization'!$S$22</f>
        <v>0.453</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2</f>
        <v>0.12</v>
      </c>
      <c r="D51" s="353" t="n">
        <f aca="false">'Urban_degree of utilization'!$Q$22</f>
        <v>0.008</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2</f>
        <v>0.0836697247706422</v>
      </c>
      <c r="D52" s="353" t="n">
        <f aca="false">'Urban_degree of utilization'!$R$22</f>
        <v>0.04</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2</f>
        <v>0.232772151898734</v>
      </c>
      <c r="D53" s="353" t="n">
        <f aca="false">'Urban_degree of utilization'!$P$22</f>
        <v>0.40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2</f>
        <v>0.30447757097159</v>
      </c>
      <c r="D54" s="356" t="n">
        <f aca="false">'Urban_degree of utilization'!$T$22</f>
        <v>0.0919999999999999</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11</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8</f>
        <v>0.0979912469767518</v>
      </c>
      <c r="C58" s="366" t="n">
        <f aca="false">Population!$C$18</f>
        <v>0.100304722691862</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0979912469767518</v>
      </c>
      <c r="C64" s="421" t="n">
        <f aca="false">C58</f>
        <v>0.100304722691862</v>
      </c>
      <c r="D64" s="386" t="s">
        <v>272</v>
      </c>
      <c r="E64" s="387" t="n">
        <f aca="false">C50</f>
        <v>0.259080552359033</v>
      </c>
      <c r="F64" s="388" t="n">
        <f aca="false">D50</f>
        <v>0.453</v>
      </c>
      <c r="G64" s="389" t="n">
        <f aca="false">B44*A31</f>
        <v>0.3</v>
      </c>
      <c r="H64" s="390" t="n">
        <f aca="false">($B$64*$E64*$G64)*(C27-$A$34)</f>
        <v>267234.714340864</v>
      </c>
      <c r="I64" s="390" t="n">
        <f aca="false">($B$64*$E64*$G64)*(D27-$A$34)</f>
        <v>270523.434355813</v>
      </c>
      <c r="J64" s="390" t="n">
        <f aca="false">($B$64*$E64*$G64)*(E27-$A$34)</f>
        <v>273812.154370762</v>
      </c>
      <c r="K64" s="390" t="n">
        <f aca="false">($B$64*$E64*$G64)*(F27-$A$34)</f>
        <v>277100.874385711</v>
      </c>
      <c r="L64" s="390" t="n">
        <f aca="false">($B$64*$E64*$G64)*(G27-$A$34)</f>
        <v>280389.59440066</v>
      </c>
      <c r="M64" s="390" t="n">
        <f aca="false">($B$64*$E64*$G64)*(H27-$A$34)</f>
        <v>283678.314415609</v>
      </c>
      <c r="N64" s="390" t="n">
        <f aca="false">($C$64*$F64*$G64)*(I27-$A$34)</f>
        <v>396971.95856341</v>
      </c>
      <c r="O64" s="390" t="n">
        <f aca="false">($C$64*$F64*$G64)*(J27-$A$34)</f>
        <v>402110.223979849</v>
      </c>
      <c r="P64" s="390" t="n">
        <f aca="false">($C$64*$F64*$G64)*(K27-$A$34)</f>
        <v>407248.489396288</v>
      </c>
      <c r="Q64" s="391" t="n">
        <f aca="false">($C$64*$F64*$G64)*(L27-$A$34)</f>
        <v>412386.754812727</v>
      </c>
    </row>
    <row r="65" s="392" customFormat="true" ht="15.75" hidden="false" customHeight="false" outlineLevel="0" collapsed="false">
      <c r="A65" s="419"/>
      <c r="B65" s="420"/>
      <c r="C65" s="421"/>
      <c r="D65" s="386" t="s">
        <v>273</v>
      </c>
      <c r="E65" s="387" t="n">
        <f aca="false">C51</f>
        <v>0.12</v>
      </c>
      <c r="F65" s="393" t="n">
        <f aca="false">D51</f>
        <v>0.008</v>
      </c>
      <c r="G65" s="389" t="n">
        <f aca="false">B46*A31</f>
        <v>0.06</v>
      </c>
      <c r="H65" s="390" t="n">
        <f aca="false">($B$64*$E$65*$G$65)*(C27-$A$34)</f>
        <v>24755.3630937637</v>
      </c>
      <c r="I65" s="390" t="n">
        <f aca="false">($B$64*$E$65*$G$65)*(D27-$A$34)</f>
        <v>25060.0145994059</v>
      </c>
      <c r="J65" s="390" t="n">
        <f aca="false">($B$64*$E$65*$G$65)*(E27-$A$34)</f>
        <v>25364.666105048</v>
      </c>
      <c r="K65" s="390" t="n">
        <f aca="false">($B$64*$E$65*$G$65)*(F27-$A$34)</f>
        <v>25669.3176106902</v>
      </c>
      <c r="L65" s="390" t="n">
        <f aca="false">($B$64*$E$65*$G$65)*(G27-$A$34)</f>
        <v>25973.9691163323</v>
      </c>
      <c r="M65" s="390" t="n">
        <f aca="false">($B$64*$E$65*$G$65)*(H27-$A$34)</f>
        <v>26278.6206219744</v>
      </c>
      <c r="N65" s="390" t="n">
        <f aca="false">($C$64*$F$65*$G$65)*(I27-$A$34)</f>
        <v>1402.10846291712</v>
      </c>
      <c r="O65" s="390" t="n">
        <f aca="false">($C$64*$F$65*$G$65)*(J27-$A$34)</f>
        <v>1420.25686173898</v>
      </c>
      <c r="P65" s="390" t="n">
        <f aca="false">($C$64*$F$65*$G$65)*(K27-$A$34)</f>
        <v>1438.40526056084</v>
      </c>
      <c r="Q65" s="391" t="n">
        <f aca="false">($C$64*$F$65*$G$65)*(L27-$A$34)</f>
        <v>1456.5536593827</v>
      </c>
    </row>
    <row r="66" s="392" customFormat="true" ht="15.75" hidden="false" customHeight="false" outlineLevel="0" collapsed="false">
      <c r="A66" s="419"/>
      <c r="B66" s="420"/>
      <c r="C66" s="421"/>
      <c r="D66" s="386" t="s">
        <v>274</v>
      </c>
      <c r="E66" s="387" t="n">
        <f aca="false">C52</f>
        <v>0.0836697247706422</v>
      </c>
      <c r="F66" s="394" t="n">
        <f aca="false">D52</f>
        <v>0.04</v>
      </c>
      <c r="G66" s="389" t="n">
        <f aca="false">B45*A31</f>
        <v>0.3</v>
      </c>
      <c r="H66" s="390" t="n">
        <f aca="false">($B$64*$E$66*$G$66)*(C27-$A$34)</f>
        <v>86303.1006938553</v>
      </c>
      <c r="I66" s="390" t="n">
        <f aca="false">($B$64*$E$66*$G$66)*(D27-$A$34)</f>
        <v>87365.1885116902</v>
      </c>
      <c r="J66" s="390" t="n">
        <f aca="false">($B$64*$E$66*$G$66)*(E27-$A$34)</f>
        <v>88427.2763295252</v>
      </c>
      <c r="K66" s="390" t="n">
        <f aca="false">($B$64*$E$66*$G$66)*(F27-$A$34)</f>
        <v>89489.3641473602</v>
      </c>
      <c r="L66" s="390" t="n">
        <f aca="false">($B$64*$E$66*$G$66)*(G27-$A$34)</f>
        <v>90551.4519651952</v>
      </c>
      <c r="M66" s="390" t="n">
        <f aca="false">($B$64*$E$66*$G$66)*(H27-$A$34)</f>
        <v>91613.5397830301</v>
      </c>
      <c r="N66" s="390" t="n">
        <f aca="false">($C$64*$F$66*$G$66)*(I27-$A$34)</f>
        <v>35052.711572928</v>
      </c>
      <c r="O66" s="390" t="n">
        <f aca="false">($C$64*$F$66*$G$66)*(J27-$A$34)</f>
        <v>35506.4215434745</v>
      </c>
      <c r="P66" s="390" t="n">
        <f aca="false">($C$64*$F$66*$G$66)*(K27-$A$34)</f>
        <v>35960.131514021</v>
      </c>
      <c r="Q66" s="391" t="n">
        <f aca="false">($C$64*$F$66*$G$66)*(L27-$A$34)</f>
        <v>36413.8414845675</v>
      </c>
    </row>
    <row r="67" s="392" customFormat="true" ht="15.75" hidden="false" customHeight="false" outlineLevel="0" collapsed="false">
      <c r="A67" s="419"/>
      <c r="B67" s="420"/>
      <c r="C67" s="421"/>
      <c r="D67" s="386" t="s">
        <v>278</v>
      </c>
      <c r="E67" s="387" t="n">
        <f aca="false">C54</f>
        <v>0.30447757097159</v>
      </c>
      <c r="F67" s="394" t="n">
        <f aca="false">D54</f>
        <v>0.0919999999999999</v>
      </c>
      <c r="G67" s="389" t="n">
        <f aca="false">B42*A31</f>
        <v>0.06</v>
      </c>
      <c r="H67" s="390" t="n">
        <f aca="false">($B$64*$E$67*$G$67)*(C27-$A$34)</f>
        <v>62812.1068609078</v>
      </c>
      <c r="I67" s="390" t="n">
        <f aca="false">($B$64*$E$67*$G$67)*(D27-$A$34)</f>
        <v>63585.1031144974</v>
      </c>
      <c r="J67" s="390" t="n">
        <f aca="false">($B$64*$E$67*$G$67)*(E27-$A$34)</f>
        <v>64358.0993680871</v>
      </c>
      <c r="K67" s="390" t="n">
        <f aca="false">($B$64*$E$67*$G$67)*(F27-$A$34)</f>
        <v>65131.0956216767</v>
      </c>
      <c r="L67" s="390" t="n">
        <f aca="false">($B$64*$E$67*$G$67)*(G27-$A$34)</f>
        <v>65904.0918752663</v>
      </c>
      <c r="M67" s="390" t="n">
        <f aca="false">($B$64*$E$67*$G$67)*(H27-$A$34)</f>
        <v>66677.0881288559</v>
      </c>
      <c r="N67" s="390" t="n">
        <f aca="false">($C$64*$F$67*$G$67)*(I27-$A$34)</f>
        <v>16124.2473235469</v>
      </c>
      <c r="O67" s="390" t="n">
        <f aca="false">($C$64*$F$67*$G$67)*(J27-$A$34)</f>
        <v>16332.9539099983</v>
      </c>
      <c r="P67" s="390" t="n">
        <f aca="false">($C$64*$F$67*$G$67)*(K27-$A$34)</f>
        <v>16541.6604964496</v>
      </c>
      <c r="Q67" s="391" t="n">
        <f aca="false">($C$64*$F$67*$G$67)*(L27-$A$34)</f>
        <v>16750.367082901</v>
      </c>
    </row>
    <row r="68" s="270" customFormat="true" ht="108" hidden="false" customHeight="true" outlineLevel="0" collapsed="false">
      <c r="A68" s="424" t="s">
        <v>264</v>
      </c>
      <c r="B68" s="381" t="s">
        <v>265</v>
      </c>
      <c r="C68" s="381" t="s">
        <v>266</v>
      </c>
      <c r="D68" s="381" t="s">
        <v>267</v>
      </c>
      <c r="E68" s="381" t="s">
        <v>268</v>
      </c>
      <c r="F68" s="381" t="s">
        <v>269</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0979912469767518</v>
      </c>
      <c r="C70" s="385" t="n">
        <f aca="false">C58</f>
        <v>0.100304722691862</v>
      </c>
      <c r="D70" s="386" t="s">
        <v>275</v>
      </c>
      <c r="E70" s="435" t="n">
        <f aca="false">C53*'STP status'!H19</f>
        <v>0.232772151898734</v>
      </c>
      <c r="F70" s="429" t="n">
        <f aca="false">D53*'STP status'!K19</f>
        <v>0.124920475941423</v>
      </c>
      <c r="G70" s="389" t="n">
        <f aca="false">B41*A31</f>
        <v>0.3</v>
      </c>
      <c r="H70" s="390" t="n">
        <f aca="false">($B$70*$E$70*$G$70)*(C23-$A$34)</f>
        <v>91055.4105582836</v>
      </c>
      <c r="I70" s="390" t="n">
        <f aca="false">($B$70*$E$70*$G$70)*(D23-$A$34)</f>
        <v>92175.9826063838</v>
      </c>
      <c r="J70" s="390" t="n">
        <f aca="false">($B$70*$E$70*$G$70)*(E23-$A$34)</f>
        <v>93296.554654484</v>
      </c>
      <c r="K70" s="390" t="n">
        <f aca="false">($B$70*$E$70*$G$70)*(F23-$A$34)</f>
        <v>94417.1267025843</v>
      </c>
      <c r="L70" s="390" t="n">
        <f aca="false">($B$70*$E$70*$G$70)*(G23-$A$34)</f>
        <v>95537.6987506845</v>
      </c>
      <c r="M70" s="390" t="n">
        <f aca="false">($B$70*$E$70*$G$70)*(H23-$A$34)</f>
        <v>96658.2707987848</v>
      </c>
      <c r="N70" s="390" t="n">
        <f aca="false">($C$70*$F$70*$G$70)*(I23-$A$34)</f>
        <v>75133.7341897185</v>
      </c>
      <c r="O70" s="390" t="n">
        <f aca="false">($C$70*$F$70*$G$70)*(J23-$A$34)</f>
        <v>76106.2388205042</v>
      </c>
      <c r="P70" s="390" t="n">
        <f aca="false">($C$70*$F$70*$G$70)*(K23-$A$34)</f>
        <v>77078.7434512898</v>
      </c>
      <c r="Q70" s="391" t="n">
        <f aca="false">($C$70*$F$70*$G$70)*(L23-$A$34)</f>
        <v>78051.2480820754</v>
      </c>
    </row>
    <row r="71" s="392" customFormat="true" ht="31.5" hidden="false" customHeight="false" outlineLevel="0" collapsed="false">
      <c r="A71" s="427"/>
      <c r="B71" s="384"/>
      <c r="C71" s="385"/>
      <c r="D71" s="386" t="s">
        <v>276</v>
      </c>
      <c r="E71" s="431" t="n">
        <f aca="false">C53*'STP status'!F19</f>
        <v>0</v>
      </c>
      <c r="F71" s="429" t="n">
        <f aca="false">(D53-F70)*'STP status'!J19</f>
        <v>0.101150427126918</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97339.4857508422</v>
      </c>
      <c r="O71" s="390" t="n">
        <f aca="false">($C$70*$F$71*$G$71)*(J23-$A$34)</f>
        <v>98599.4138200628</v>
      </c>
      <c r="P71" s="390" t="n">
        <f aca="false">($C$70*$F$71*$G$71)*(K23-$A$34)</f>
        <v>99859.3418892834</v>
      </c>
      <c r="Q71" s="391" t="n">
        <f aca="false">($C$70*$F$71*$G$71)*(L23-$A$34)</f>
        <v>101119.269958504</v>
      </c>
    </row>
    <row r="72" s="392" customFormat="true" ht="32.25" hidden="false" customHeight="false" outlineLevel="0" collapsed="false">
      <c r="A72" s="427"/>
      <c r="B72" s="384"/>
      <c r="C72" s="385"/>
      <c r="D72" s="397" t="s">
        <v>277</v>
      </c>
      <c r="E72" s="432" t="n">
        <f aca="false">C53*'STP status'!G19</f>
        <v>0</v>
      </c>
      <c r="F72" s="433" t="n">
        <f aca="false">(D53-F70)*'STP status'!I19</f>
        <v>0.18092909693166</v>
      </c>
      <c r="G72" s="400" t="n">
        <f aca="false">B39*A31</f>
        <v>0.18</v>
      </c>
      <c r="H72" s="401" t="n">
        <f aca="false">($B$70*$E$72*$G$72)*(C23-$A$34)</f>
        <v>0</v>
      </c>
      <c r="I72" s="401" t="n">
        <f aca="false">($B$70*$E$72*$G$72)*(D23-$A$34)</f>
        <v>0</v>
      </c>
      <c r="J72" s="401" t="n">
        <f aca="false">($B$70*$E$72*$G$72)*(E23-$A$34)</f>
        <v>0</v>
      </c>
      <c r="K72" s="401" t="n">
        <f aca="false">($B$70*$E$72*$G$72)*(F23-$A$34)</f>
        <v>0</v>
      </c>
      <c r="L72" s="401" t="n">
        <f aca="false">($B$70*$E$72*$G$72)*(G23-$A$34)</f>
        <v>0</v>
      </c>
      <c r="M72" s="401" t="n">
        <f aca="false">($B$70*$E$72*$G$72)*(H23-$A$34)</f>
        <v>0</v>
      </c>
      <c r="N72" s="401" t="n">
        <f aca="false">($C$70*$F$72*$G$72)*(I23-$A$34)</f>
        <v>65292.1560229576</v>
      </c>
      <c r="O72" s="401" t="n">
        <f aca="false">($C$70*$F$72*$G$72)*(J23-$A$34)</f>
        <v>66137.2747272399</v>
      </c>
      <c r="P72" s="401" t="n">
        <f aca="false">($C$70*$F$72*$G$72)*(K23-$A$34)</f>
        <v>66982.3934315221</v>
      </c>
      <c r="Q72" s="402" t="n">
        <f aca="false">($C$70*$F$72*$G$72)*(L23-$A$34)</f>
        <v>67827.5121358044</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534.165695547675</v>
      </c>
      <c r="D76" s="410" t="n">
        <f aca="false">(SUM(I64:I72))/10^3</f>
        <v>540.715723187791</v>
      </c>
      <c r="E76" s="410" t="n">
        <f aca="false">(SUM(J64:J72))/10^3</f>
        <v>547.265750827907</v>
      </c>
      <c r="F76" s="410" t="n">
        <f aca="false">(SUM(K64:K72))/10^3</f>
        <v>553.815778468023</v>
      </c>
      <c r="G76" s="410" t="n">
        <f aca="false">(SUM(L64:L72))/10^3</f>
        <v>560.365806108139</v>
      </c>
      <c r="H76" s="410" t="n">
        <f aca="false">(SUM(M64:M72))/10^3</f>
        <v>566.915833748255</v>
      </c>
      <c r="I76" s="410" t="n">
        <f aca="false">(SUM(N64:N72))/10^3</f>
        <v>689.32740188632</v>
      </c>
      <c r="J76" s="410" t="n">
        <f aca="false">(SUM(O64:O72))/10^3</f>
        <v>698.224783662867</v>
      </c>
      <c r="K76" s="410" t="n">
        <f aca="false">(SUM(P64:P72))/10^3</f>
        <v>707.122165439415</v>
      </c>
      <c r="L76" s="411" t="n">
        <f aca="false">(SUM(Q64:Q72))/10^3</f>
        <v>716.019547215962</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1217.4796065012</v>
      </c>
      <c r="D79" s="300" t="n">
        <f aca="false">D76*21</f>
        <v>11355.0301869436</v>
      </c>
      <c r="E79" s="300" t="n">
        <f aca="false">E76*21</f>
        <v>11492.580767386</v>
      </c>
      <c r="F79" s="300" t="n">
        <f aca="false">F76*21</f>
        <v>11630.1313478285</v>
      </c>
      <c r="G79" s="300" t="n">
        <f aca="false">G76*21</f>
        <v>11767.6819282709</v>
      </c>
      <c r="H79" s="300" t="n">
        <f aca="false">H76*21</f>
        <v>11905.2325087133</v>
      </c>
      <c r="I79" s="300" t="n">
        <f aca="false">I76*21</f>
        <v>14475.8754396127</v>
      </c>
      <c r="J79" s="300" t="n">
        <f aca="false">J76*21</f>
        <v>14662.7204569202</v>
      </c>
      <c r="K79" s="300" t="n">
        <f aca="false">K76*21</f>
        <v>14849.5654742277</v>
      </c>
      <c r="L79" s="301" t="n">
        <f aca="false">L76*21</f>
        <v>15036.4104915352</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4</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8</f>
        <v>2883279.6</v>
      </c>
      <c r="D3" s="238" t="n">
        <f aca="false">'Urban population'!H18</f>
        <v>2974940</v>
      </c>
      <c r="E3" s="238" t="n">
        <f aca="false">'Urban population'!I18</f>
        <v>3066600.4</v>
      </c>
      <c r="F3" s="238" t="n">
        <f aca="false">'Urban population'!J18</f>
        <v>3158260.8</v>
      </c>
      <c r="G3" s="238" t="n">
        <f aca="false">'Urban population'!K18</f>
        <v>3249921.2</v>
      </c>
      <c r="H3" s="238" t="n">
        <f aca="false">'Urban population'!L18</f>
        <v>3341581.6</v>
      </c>
      <c r="I3" s="238" t="n">
        <f aca="false">'Urban population'!M18</f>
        <v>3433242</v>
      </c>
      <c r="J3" s="238" t="n">
        <f aca="false">'Urban population'!N18</f>
        <v>3558286.73627784</v>
      </c>
      <c r="K3" s="238" t="n">
        <f aca="false">'Urban population'!O18</f>
        <v>3683331.47255569</v>
      </c>
      <c r="L3" s="239" t="n">
        <f aca="false">'Urban population'!P18</f>
        <v>3808376.20883353</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2/1000*365</f>
        <v>22.338</v>
      </c>
      <c r="D7" s="248" t="n">
        <f aca="false">'Protein intake'!$B$22/1000*365</f>
        <v>22.338</v>
      </c>
      <c r="E7" s="248" t="n">
        <f aca="false">'Protein intake'!$B$22/1000*365</f>
        <v>22.338</v>
      </c>
      <c r="F7" s="248" t="n">
        <f aca="false">'Protein intake'!$B$22/1000*365</f>
        <v>22.338</v>
      </c>
      <c r="G7" s="248" t="n">
        <f aca="false">'Protein intake'!$F$22/1000*365</f>
        <v>22.86725</v>
      </c>
      <c r="H7" s="248" t="n">
        <f aca="false">'Protein intake'!$F$22/1000*365</f>
        <v>22.86725</v>
      </c>
      <c r="I7" s="248" t="n">
        <f aca="false">'Protein intake'!$L$22/1000*365</f>
        <v>23.70675</v>
      </c>
      <c r="J7" s="248" t="n">
        <f aca="false">'Protein intake'!$L$22/1000*365</f>
        <v>23.70675</v>
      </c>
      <c r="K7" s="248" t="n">
        <f aca="false">'Protein intake'!$L$22/1000*365</f>
        <v>23.70675</v>
      </c>
      <c r="L7" s="249" t="n">
        <f aca="false">'Protein intake'!$L$22/1000*365</f>
        <v>23.706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8033875.917344</v>
      </c>
      <c r="D27" s="279" t="n">
        <f aca="false">(D3*D7*D11*D15*D19)-$A$23</f>
        <v>18607178.7216</v>
      </c>
      <c r="E27" s="279" t="n">
        <f aca="false">(E3*E7*E11*E15*E19)-$A$23</f>
        <v>19180481.525856</v>
      </c>
      <c r="F27" s="279" t="n">
        <f aca="false">(F3*F7*F11*F15*F19)-$A$23</f>
        <v>19753784.330112</v>
      </c>
      <c r="G27" s="279" t="n">
        <f aca="false">(G3*G7*G11*G15*G19)-$A$23</f>
        <v>20808692.956996</v>
      </c>
      <c r="H27" s="279" t="n">
        <f aca="false">(H3*H7*H11*H15*H19)-$A$23</f>
        <v>21395578.915928</v>
      </c>
      <c r="I27" s="279" t="n">
        <f aca="false">(I3*I7*I11*I15*I19)-$A$23</f>
        <v>22789482.73938</v>
      </c>
      <c r="J27" s="279" t="n">
        <f aca="false">(J3*J7*J11*J15*J19)-$A$23</f>
        <v>23619515.9438713</v>
      </c>
      <c r="K27" s="279" t="n">
        <f aca="false">(K3*K7*K11*K15*K19)-$A$23</f>
        <v>24449549.1483627</v>
      </c>
      <c r="L27" s="280" t="n">
        <f aca="false">(L3*L7*L11*L15*L19)-$A$23</f>
        <v>25279582.35285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41.69473935056</v>
      </c>
      <c r="D39" s="295" t="n">
        <f aca="false">D27*D31*$A$35/10^3</f>
        <v>146.199261384</v>
      </c>
      <c r="E39" s="295" t="n">
        <f aca="false">E27*E31*$A$35/10^3</f>
        <v>150.70378341744</v>
      </c>
      <c r="F39" s="295" t="n">
        <f aca="false">F27*F31*$A$35/10^3</f>
        <v>155.20830545088</v>
      </c>
      <c r="G39" s="295" t="n">
        <f aca="false">G27*G31*$A$35/10^3</f>
        <v>163.49687323354</v>
      </c>
      <c r="H39" s="295" t="n">
        <f aca="false">H27*H31*$A$35/10^3</f>
        <v>168.10812005372</v>
      </c>
      <c r="I39" s="295" t="n">
        <f aca="false">I27*I31*$A$35/10^3</f>
        <v>179.0602215237</v>
      </c>
      <c r="J39" s="295" t="n">
        <f aca="false">J27*J31*$A$35/10^3</f>
        <v>185.581910987561</v>
      </c>
      <c r="K39" s="295" t="n">
        <f aca="false">K27*K31*$A$35/10^3</f>
        <v>192.103600451421</v>
      </c>
      <c r="L39" s="296" t="n">
        <f aca="false">L27*L31*$A$35/10^3</f>
        <v>198.625289915282</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43925.3691986736</v>
      </c>
      <c r="D43" s="300" t="n">
        <f aca="false">D39*310</f>
        <v>45321.77102904</v>
      </c>
      <c r="E43" s="300" t="n">
        <f aca="false">E39*310</f>
        <v>46718.1728594064</v>
      </c>
      <c r="F43" s="300" t="n">
        <f aca="false">F39*310</f>
        <v>48114.5746897728</v>
      </c>
      <c r="G43" s="300" t="n">
        <f aca="false">G39*310</f>
        <v>50684.0307023974</v>
      </c>
      <c r="H43" s="300" t="n">
        <f aca="false">H39*310</f>
        <v>52113.5172166532</v>
      </c>
      <c r="I43" s="300" t="n">
        <f aca="false">I39*310</f>
        <v>55508.668672347</v>
      </c>
      <c r="J43" s="300" t="n">
        <f aca="false">J39*310</f>
        <v>57530.3924061438</v>
      </c>
      <c r="K43" s="300" t="n">
        <f aca="false">K39*310</f>
        <v>59552.1161399405</v>
      </c>
      <c r="L43" s="301" t="n">
        <f aca="false">L39*310</f>
        <v>61573.839873737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58" width="31.42"/>
    <col collapsed="false" customWidth="true" hidden="false" outlineLevel="0" max="5" min="2" style="58" width="11.28"/>
    <col collapsed="false" customWidth="false" hidden="false" outlineLevel="0" max="9" min="6" style="58" width="9.14"/>
    <col collapsed="false" customWidth="true" hidden="false" outlineLevel="0" max="10" min="10" style="58" width="20.56"/>
    <col collapsed="false" customWidth="false" hidden="false" outlineLevel="0" max="213" min="11" style="58" width="9.14"/>
    <col collapsed="false" customWidth="true" hidden="false" outlineLevel="0" max="214" min="214" style="58" width="31.42"/>
    <col collapsed="false" customWidth="false" hidden="false" outlineLevel="0" max="215" min="215" style="58" width="9.14"/>
    <col collapsed="false" customWidth="true" hidden="false" outlineLevel="0" max="216" min="216" style="58" width="10.28"/>
    <col collapsed="false" customWidth="false" hidden="false" outlineLevel="0" max="257" min="217" style="58" width="9.14"/>
  </cols>
  <sheetData>
    <row r="1" customFormat="false" ht="13.5" hidden="false" customHeight="false" outlineLevel="0" collapsed="false">
      <c r="A1" s="59" t="s">
        <v>105</v>
      </c>
    </row>
    <row r="2" customFormat="false" ht="13.5" hidden="false" customHeight="false" outlineLevel="0" collapsed="false">
      <c r="A2" s="60"/>
    </row>
    <row r="3" customFormat="false" ht="39" hidden="false" customHeight="true" outlineLevel="0" collapsed="false">
      <c r="A3" s="61" t="s">
        <v>106</v>
      </c>
      <c r="B3" s="62" t="s">
        <v>107</v>
      </c>
      <c r="C3" s="62"/>
      <c r="D3" s="62" t="s">
        <v>108</v>
      </c>
      <c r="E3" s="62"/>
    </row>
    <row r="4" customFormat="false" ht="13.5" hidden="false" customHeight="false" outlineLevel="0" collapsed="false">
      <c r="A4" s="63"/>
      <c r="B4" s="64" t="s">
        <v>109</v>
      </c>
      <c r="C4" s="65" t="s">
        <v>110</v>
      </c>
      <c r="D4" s="64" t="s">
        <v>109</v>
      </c>
      <c r="E4" s="65" t="s">
        <v>110</v>
      </c>
      <c r="G4" s="66"/>
      <c r="H4" s="66"/>
      <c r="I4" s="66"/>
    </row>
    <row r="5" customFormat="false" ht="13.5" hidden="false" customHeight="false" outlineLevel="0" collapsed="false">
      <c r="A5" s="67" t="s">
        <v>111</v>
      </c>
      <c r="B5" s="68" t="n">
        <v>0.622976449165881</v>
      </c>
      <c r="C5" s="68" t="n">
        <v>0.377023550834119</v>
      </c>
      <c r="D5" s="68" t="n">
        <v>0.673740425436331</v>
      </c>
      <c r="E5" s="68" t="n">
        <v>0.326259574563669</v>
      </c>
      <c r="F5" s="69"/>
    </row>
    <row r="6" customFormat="false" ht="13.5" hidden="false" customHeight="false" outlineLevel="0" collapsed="false">
      <c r="A6" s="70" t="s">
        <v>61</v>
      </c>
      <c r="B6" s="68" t="n">
        <v>0.666365384654719</v>
      </c>
      <c r="C6" s="68" t="n">
        <v>0.333634615345281</v>
      </c>
      <c r="D6" s="68" t="n">
        <v>0.726952655968133</v>
      </c>
      <c r="E6" s="68" t="n">
        <v>0.273047344031867</v>
      </c>
    </row>
    <row r="7" customFormat="false" ht="13.5" hidden="false" customHeight="false" outlineLevel="0" collapsed="false">
      <c r="A7" s="70" t="s">
        <v>62</v>
      </c>
      <c r="B7" s="71" t="n">
        <v>0.77064189684815</v>
      </c>
      <c r="C7" s="71" t="n">
        <v>0.22935810315185</v>
      </c>
      <c r="D7" s="71" t="n">
        <v>0.792452056890547</v>
      </c>
      <c r="E7" s="71" t="n">
        <v>0.207547943109453</v>
      </c>
    </row>
    <row r="8" customFormat="false" ht="13.5" hidden="false" customHeight="false" outlineLevel="0" collapsed="false">
      <c r="A8" s="70" t="s">
        <v>63</v>
      </c>
      <c r="B8" s="71" t="n">
        <v>0.859046280703167</v>
      </c>
      <c r="C8" s="71" t="n">
        <v>0.140953719296833</v>
      </c>
      <c r="D8" s="71" t="n">
        <v>0.870974606092965</v>
      </c>
      <c r="E8" s="71" t="n">
        <v>0.129025393907035</v>
      </c>
    </row>
    <row r="9" customFormat="false" ht="13.5" hidden="false" customHeight="false" outlineLevel="0" collapsed="false">
      <c r="A9" s="70" t="s">
        <v>64</v>
      </c>
      <c r="B9" s="71" t="n">
        <v>0.887050164298656</v>
      </c>
      <c r="C9" s="71" t="n">
        <v>0.112949835701345</v>
      </c>
      <c r="D9" s="71" t="n">
        <v>0.895398120946968</v>
      </c>
      <c r="E9" s="71" t="n">
        <v>0.104601879053032</v>
      </c>
    </row>
    <row r="10" customFormat="false" ht="13.5" hidden="false" customHeight="false" outlineLevel="0" collapsed="false">
      <c r="A10" s="70" t="s">
        <v>65</v>
      </c>
      <c r="B10" s="71" t="n">
        <v>0.0274679046852054</v>
      </c>
      <c r="C10" s="71" t="n">
        <v>0.972532095314795</v>
      </c>
      <c r="D10" s="71" t="n">
        <v>0.102283388942246</v>
      </c>
      <c r="E10" s="71" t="n">
        <v>0.897715500730041</v>
      </c>
    </row>
    <row r="11" customFormat="false" ht="13.5" hidden="false" customHeight="false" outlineLevel="0" collapsed="false">
      <c r="A11" s="70" t="s">
        <v>112</v>
      </c>
      <c r="B11" s="71" t="n">
        <v>0.7675791356168</v>
      </c>
      <c r="C11" s="71" t="n">
        <v>0.2324208643832</v>
      </c>
      <c r="D11" s="71" t="n">
        <v>0.799088673344948</v>
      </c>
      <c r="E11" s="71" t="n">
        <v>0.200911326655052</v>
      </c>
    </row>
    <row r="12" customFormat="false" ht="13.5" hidden="false" customHeight="false" outlineLevel="0" collapsed="false">
      <c r="A12" s="72" t="s">
        <v>113</v>
      </c>
      <c r="B12" s="73" t="n">
        <v>0.5327588</v>
      </c>
      <c r="C12" s="73" t="n">
        <v>0.4672412</v>
      </c>
      <c r="D12" s="73" t="n">
        <v>0.7711325</v>
      </c>
      <c r="E12" s="73" t="n">
        <v>0.2288675</v>
      </c>
      <c r="F12" s="74"/>
    </row>
    <row r="13" customFormat="false" ht="13.5" hidden="false" customHeight="false" outlineLevel="0" collapsed="false">
      <c r="A13" s="72" t="s">
        <v>114</v>
      </c>
      <c r="B13" s="73" t="n">
        <v>0.2482908</v>
      </c>
      <c r="C13" s="73" t="n">
        <v>0.7517092</v>
      </c>
      <c r="D13" s="73" t="n">
        <v>0.637506</v>
      </c>
      <c r="E13" s="73" t="n">
        <v>0.362494</v>
      </c>
      <c r="F13" s="74"/>
    </row>
    <row r="14" customFormat="false" ht="13.5" hidden="false" customHeight="false" outlineLevel="0" collapsed="false">
      <c r="A14" s="70" t="s">
        <v>115</v>
      </c>
      <c r="B14" s="71" t="n">
        <v>0.024960893060084</v>
      </c>
      <c r="C14" s="71" t="n">
        <v>0.975039106939916</v>
      </c>
      <c r="D14" s="71" t="n">
        <v>0.0682088388533358</v>
      </c>
      <c r="E14" s="71" t="n">
        <v>0.931791161146664</v>
      </c>
    </row>
    <row r="15" customFormat="false" ht="13.5" hidden="false" customHeight="false" outlineLevel="0" collapsed="false">
      <c r="A15" s="70" t="s">
        <v>70</v>
      </c>
      <c r="B15" s="71" t="n">
        <v>0.378274924668077</v>
      </c>
      <c r="C15" s="71" t="n">
        <v>0.621725075331923</v>
      </c>
      <c r="D15" s="71" t="n">
        <v>0.502416767334388</v>
      </c>
      <c r="E15" s="71" t="n">
        <v>0.497583232665612</v>
      </c>
    </row>
    <row r="16" customFormat="false" ht="13.5" hidden="false" customHeight="false" outlineLevel="0" collapsed="false">
      <c r="A16" s="70" t="s">
        <v>71</v>
      </c>
      <c r="B16" s="71" t="n">
        <v>0.574036826660202</v>
      </c>
      <c r="C16" s="71" t="n">
        <v>0.425963173339798</v>
      </c>
      <c r="D16" s="71" t="n">
        <v>0.626408721972168</v>
      </c>
      <c r="E16" s="71" t="n">
        <v>0.373591278027832</v>
      </c>
    </row>
    <row r="17" customFormat="false" ht="13.5" hidden="false" customHeight="false" outlineLevel="0" collapsed="false">
      <c r="A17" s="70" t="s">
        <v>72</v>
      </c>
      <c r="B17" s="71" t="n">
        <v>0.651219207791645</v>
      </c>
      <c r="C17" s="71" t="n">
        <v>0.348780792208355</v>
      </c>
      <c r="D17" s="71" t="n">
        <v>0.71078599681696</v>
      </c>
      <c r="E17" s="71" t="n">
        <v>0.28921400318304</v>
      </c>
    </row>
    <row r="18" customFormat="false" ht="13.5" hidden="false" customHeight="false" outlineLevel="0" collapsed="false">
      <c r="A18" s="70" t="s">
        <v>73</v>
      </c>
      <c r="B18" s="71" t="n">
        <v>0.899695277308138</v>
      </c>
      <c r="C18" s="71" t="n">
        <v>0.100304722691862</v>
      </c>
      <c r="D18" s="71" t="n">
        <v>0.902008753023248</v>
      </c>
      <c r="E18" s="71" t="n">
        <v>0.0979912469767518</v>
      </c>
    </row>
    <row r="19" customFormat="false" ht="13.5" hidden="false" customHeight="false" outlineLevel="0" collapsed="false">
      <c r="A19" s="70" t="s">
        <v>116</v>
      </c>
      <c r="B19" s="71" t="n">
        <v>0.726245169759886</v>
      </c>
      <c r="C19" s="71" t="n">
        <v>0.273754830240114</v>
      </c>
      <c r="D19" s="71" t="n">
        <v>0.7519013772095</v>
      </c>
      <c r="E19" s="71" t="n">
        <v>0.248098622790501</v>
      </c>
    </row>
    <row r="20" customFormat="false" ht="13.5" hidden="false" customHeight="false" outlineLevel="0" collapsed="false">
      <c r="A20" s="70" t="s">
        <v>75</v>
      </c>
      <c r="B20" s="71" t="n">
        <v>0.75951774053058</v>
      </c>
      <c r="C20" s="71" t="n">
        <v>0.24048225946942</v>
      </c>
      <c r="D20" s="71" t="n">
        <v>0.777563310447788</v>
      </c>
      <c r="E20" s="71" t="n">
        <v>0.222436689552212</v>
      </c>
    </row>
    <row r="21" customFormat="false" ht="13.5" hidden="false" customHeight="false" outlineLevel="0" collapsed="false">
      <c r="A21" s="70" t="s">
        <v>76</v>
      </c>
      <c r="B21" s="71" t="n">
        <v>0.613293278531734</v>
      </c>
      <c r="C21" s="71" t="n">
        <v>0.386706721468266</v>
      </c>
      <c r="D21" s="71" t="n">
        <v>0.660144976320214</v>
      </c>
      <c r="E21" s="71" t="n">
        <v>0.339855023679786</v>
      </c>
    </row>
    <row r="22" customFormat="false" ht="13.5" hidden="false" customHeight="false" outlineLevel="0" collapsed="false">
      <c r="A22" s="70" t="s">
        <v>77</v>
      </c>
      <c r="B22" s="71" t="n">
        <v>0.522992968252079</v>
      </c>
      <c r="C22" s="71" t="n">
        <v>0.477007031747921</v>
      </c>
      <c r="D22" s="71" t="n">
        <v>0.740371599542156</v>
      </c>
      <c r="E22" s="71" t="n">
        <v>0.259628400457845</v>
      </c>
    </row>
    <row r="23" customFormat="false" ht="13.5" hidden="false" customHeight="false" outlineLevel="0" collapsed="false">
      <c r="A23" s="70" t="s">
        <v>78</v>
      </c>
      <c r="B23" s="71" t="n">
        <v>0.219332123524576</v>
      </c>
      <c r="C23" s="71" t="n">
        <v>0.780667876475424</v>
      </c>
      <c r="D23" s="71" t="n">
        <v>0.555366859027205</v>
      </c>
      <c r="E23" s="71" t="n">
        <v>0.444633140972795</v>
      </c>
    </row>
    <row r="24" customFormat="false" ht="13.5" hidden="false" customHeight="false" outlineLevel="0" collapsed="false">
      <c r="A24" s="70" t="s">
        <v>79</v>
      </c>
      <c r="B24" s="71" t="n">
        <v>0.723663957203462</v>
      </c>
      <c r="C24" s="71" t="n">
        <v>0.276336042796538</v>
      </c>
      <c r="D24" s="71" t="n">
        <v>0.735415607566796</v>
      </c>
      <c r="E24" s="71" t="n">
        <v>0.264584392433204</v>
      </c>
    </row>
    <row r="25" customFormat="false" ht="13.5" hidden="false" customHeight="false" outlineLevel="0" collapsed="false">
      <c r="A25" s="70" t="s">
        <v>80</v>
      </c>
      <c r="B25" s="71" t="n">
        <v>0.547776991032285</v>
      </c>
      <c r="C25" s="71" t="n">
        <v>0.452223008967715</v>
      </c>
      <c r="D25" s="71" t="n">
        <v>0.575747703360825</v>
      </c>
      <c r="E25" s="71" t="n">
        <v>0.424252296639175</v>
      </c>
    </row>
    <row r="26" customFormat="false" ht="13.5" hidden="false" customHeight="false" outlineLevel="0" collapsed="false">
      <c r="A26" s="70" t="s">
        <v>81</v>
      </c>
      <c r="B26" s="71" t="n">
        <v>0.675475706021265</v>
      </c>
      <c r="C26" s="71" t="n">
        <v>0.324524293978735</v>
      </c>
      <c r="D26" s="71" t="n">
        <v>0.748912766751413</v>
      </c>
      <c r="E26" s="71" t="n">
        <v>0.251087233248587</v>
      </c>
    </row>
    <row r="27" customFormat="false" ht="13.5" hidden="false" customHeight="false" outlineLevel="0" collapsed="false">
      <c r="A27" s="70" t="s">
        <v>82</v>
      </c>
      <c r="B27" s="71" t="n">
        <v>0.799301557961892</v>
      </c>
      <c r="C27" s="71" t="n">
        <v>0.200698442038108</v>
      </c>
      <c r="D27" s="71" t="n">
        <v>0.804163062106535</v>
      </c>
      <c r="E27" s="71" t="n">
        <v>0.195836937893465</v>
      </c>
    </row>
    <row r="28" customFormat="false" ht="13.5" hidden="false" customHeight="false" outlineLevel="0" collapsed="false">
      <c r="A28" s="70" t="s">
        <v>83</v>
      </c>
      <c r="B28" s="71" t="n">
        <v>0.478884548571554</v>
      </c>
      <c r="C28" s="71" t="n">
        <v>0.521115451428446</v>
      </c>
      <c r="D28" s="71" t="n">
        <v>0.5036918744999</v>
      </c>
      <c r="E28" s="71" t="n">
        <v>0.4963081255001</v>
      </c>
    </row>
    <row r="29" customFormat="false" ht="13.5" hidden="false" customHeight="false" outlineLevel="0" collapsed="false">
      <c r="A29" s="70" t="s">
        <v>84</v>
      </c>
      <c r="B29" s="71" t="n">
        <v>0.711414999833207</v>
      </c>
      <c r="C29" s="71" t="n">
        <v>0.288585000166793</v>
      </c>
      <c r="D29" s="71" t="n">
        <v>0.827748342241045</v>
      </c>
      <c r="E29" s="71" t="n">
        <v>0.172251657758955</v>
      </c>
    </row>
    <row r="30" customFormat="false" ht="13.5" hidden="false" customHeight="false" outlineLevel="0" collapsed="false">
      <c r="A30" s="70" t="s">
        <v>85</v>
      </c>
      <c r="B30" s="71" t="n">
        <v>0.833143859880844</v>
      </c>
      <c r="C30" s="71" t="n">
        <v>0.166856140119156</v>
      </c>
      <c r="D30" s="71" t="n">
        <v>0.850094037005097</v>
      </c>
      <c r="E30" s="71" t="n">
        <v>0.149905962994903</v>
      </c>
    </row>
    <row r="31" customFormat="false" ht="13.5" hidden="false" customHeight="false" outlineLevel="0" collapsed="false">
      <c r="A31" s="70" t="s">
        <v>86</v>
      </c>
      <c r="B31" s="71" t="n">
        <v>0.316678592863674</v>
      </c>
      <c r="C31" s="71" t="n">
        <v>0.683321407136327</v>
      </c>
      <c r="D31" s="71" t="n">
        <v>0.334302531444201</v>
      </c>
      <c r="E31" s="71" t="n">
        <v>0.665697468555799</v>
      </c>
    </row>
    <row r="32" customFormat="false" ht="13.5" hidden="false" customHeight="false" outlineLevel="0" collapsed="false">
      <c r="A32" s="70" t="s">
        <v>87</v>
      </c>
      <c r="B32" s="71" t="n">
        <v>0.625166012828017</v>
      </c>
      <c r="C32" s="71" t="n">
        <v>0.374833987171983</v>
      </c>
      <c r="D32" s="71" t="n">
        <v>0.660802523125027</v>
      </c>
      <c r="E32" s="71" t="n">
        <v>0.339197476874973</v>
      </c>
    </row>
    <row r="33" customFormat="false" ht="13.5" hidden="false" customHeight="false" outlineLevel="0" collapsed="false">
      <c r="A33" s="70" t="s">
        <v>88</v>
      </c>
      <c r="B33" s="71" t="n">
        <v>0.751298705760425</v>
      </c>
      <c r="C33" s="71" t="n">
        <v>0.248701294239575</v>
      </c>
      <c r="D33" s="71" t="n">
        <v>0.766147007704577</v>
      </c>
      <c r="E33" s="71" t="n">
        <v>0.233852992295423</v>
      </c>
    </row>
    <row r="34" customFormat="false" ht="13.5" hidden="false" customHeight="false" outlineLevel="0" collapsed="false">
      <c r="A34" s="70" t="s">
        <v>89</v>
      </c>
      <c r="B34" s="71" t="n">
        <v>0.748470708854084</v>
      </c>
      <c r="C34" s="71" t="n">
        <v>0.251529291145916</v>
      </c>
      <c r="D34" s="71" t="n">
        <v>0.889304078202684</v>
      </c>
      <c r="E34" s="71" t="n">
        <v>0.110695921797316</v>
      </c>
    </row>
    <row r="35" customFormat="false" ht="13.5" hidden="false" customHeight="false" outlineLevel="0" collapsed="false">
      <c r="A35" s="70" t="s">
        <v>90</v>
      </c>
      <c r="B35" s="71" t="n">
        <v>0.516023875133876</v>
      </c>
      <c r="C35" s="71" t="n">
        <v>0.483976124866124</v>
      </c>
      <c r="D35" s="71" t="n">
        <v>0.55959139552027</v>
      </c>
      <c r="E35" s="71" t="n">
        <v>0.44040860447973</v>
      </c>
    </row>
    <row r="36" customFormat="false" ht="13.5" hidden="false" customHeight="false" outlineLevel="0" collapsed="false">
      <c r="A36" s="72" t="s">
        <v>100</v>
      </c>
      <c r="B36" s="71" t="n">
        <v>0.6133</v>
      </c>
      <c r="C36" s="71" t="n">
        <v>0.3864</v>
      </c>
      <c r="D36" s="71" t="n">
        <f aca="false">B47</f>
        <v>0.6133</v>
      </c>
      <c r="E36" s="71" t="n">
        <f aca="false">B48</f>
        <v>0.3864</v>
      </c>
    </row>
    <row r="37" customFormat="false" ht="13.5" hidden="false" customHeight="false" outlineLevel="0" collapsed="false">
      <c r="A37" s="70" t="s">
        <v>93</v>
      </c>
      <c r="B37" s="71" t="n">
        <v>0.738303015555332</v>
      </c>
      <c r="C37" s="71" t="n">
        <v>0.261696984444668</v>
      </c>
      <c r="D37" s="71" t="n">
        <v>0.829410637586924</v>
      </c>
      <c r="E37" s="71" t="n">
        <v>0.170589362413076</v>
      </c>
    </row>
    <row r="38" customFormat="false" ht="13.5" hidden="false" customHeight="false" outlineLevel="0" collapsed="false">
      <c r="A38" s="70" t="s">
        <v>94</v>
      </c>
      <c r="B38" s="71" t="n">
        <v>0.777315741473646</v>
      </c>
      <c r="C38" s="71" t="n">
        <v>0.222684258526354</v>
      </c>
      <c r="D38" s="71" t="n">
        <v>0.792178014067938</v>
      </c>
      <c r="E38" s="71" t="n">
        <v>0.207821985932062</v>
      </c>
    </row>
    <row r="39" customFormat="false" ht="13.5" hidden="false" customHeight="false" outlineLevel="0" collapsed="false">
      <c r="A39" s="70" t="s">
        <v>117</v>
      </c>
      <c r="B39" s="71" t="n">
        <v>0.697675022694168</v>
      </c>
      <c r="C39" s="71" t="n">
        <v>0.302324977305833</v>
      </c>
      <c r="D39" s="71" t="n">
        <v>0.743316713684406</v>
      </c>
      <c r="E39" s="71" t="n">
        <v>0.256683286315594</v>
      </c>
    </row>
    <row r="40" customFormat="false" ht="14.25" hidden="false" customHeight="false" outlineLevel="0" collapsed="false">
      <c r="A40" s="75" t="s">
        <v>96</v>
      </c>
      <c r="B40" s="71" t="n">
        <v>0.681263800502464</v>
      </c>
      <c r="C40" s="71" t="n">
        <v>0.318736199497536</v>
      </c>
      <c r="D40" s="71" t="n">
        <v>0.720275445341964</v>
      </c>
      <c r="E40" s="71" t="n">
        <v>0.279724554658037</v>
      </c>
    </row>
    <row r="42" customFormat="false" ht="44.25" hidden="false" customHeight="true" outlineLevel="0" collapsed="false">
      <c r="A42" s="76" t="s">
        <v>118</v>
      </c>
      <c r="B42" s="76"/>
      <c r="C42" s="76"/>
      <c r="D42" s="76"/>
      <c r="E42" s="76"/>
    </row>
    <row r="43" customFormat="false" ht="45" hidden="false" customHeight="true" outlineLevel="0" collapsed="false">
      <c r="A43" s="76" t="s">
        <v>119</v>
      </c>
      <c r="B43" s="76"/>
      <c r="C43" s="76"/>
      <c r="D43" s="76"/>
      <c r="E43" s="76"/>
    </row>
    <row r="44" customFormat="false" ht="69" hidden="false" customHeight="true" outlineLevel="0" collapsed="false">
      <c r="A44" s="76" t="s">
        <v>120</v>
      </c>
      <c r="B44" s="76"/>
      <c r="C44" s="76"/>
      <c r="D44" s="76"/>
      <c r="E44" s="76"/>
    </row>
    <row r="45" customFormat="false" ht="13.5" hidden="false" customHeight="false" outlineLevel="0" collapsed="false">
      <c r="A45" s="77"/>
      <c r="B45" s="77"/>
      <c r="C45" s="77"/>
      <c r="D45" s="77"/>
      <c r="E45" s="77"/>
    </row>
    <row r="46" customFormat="false" ht="13.5" hidden="false" customHeight="false" outlineLevel="0" collapsed="false">
      <c r="A46" s="59" t="s">
        <v>121</v>
      </c>
    </row>
    <row r="47" customFormat="false" ht="13.5" hidden="false" customHeight="false" outlineLevel="0" collapsed="false">
      <c r="A47" s="78" t="s">
        <v>122</v>
      </c>
      <c r="B47" s="79" t="n">
        <v>0.6133</v>
      </c>
    </row>
    <row r="48" customFormat="false" ht="13.5" hidden="false" customHeight="false" outlineLevel="0" collapsed="false">
      <c r="A48" s="78" t="s">
        <v>123</v>
      </c>
      <c r="B48" s="79" t="n">
        <v>0.3864</v>
      </c>
    </row>
    <row r="49" customFormat="false" ht="13.5" hidden="false" customHeight="false" outlineLevel="0" collapsed="false">
      <c r="A49" s="80"/>
    </row>
    <row r="50" customFormat="false" ht="13.5" hidden="false" customHeight="true" outlineLevel="0" collapsed="false">
      <c r="A50" s="81" t="s">
        <v>124</v>
      </c>
      <c r="B50" s="81"/>
      <c r="C50" s="81"/>
      <c r="D50" s="81"/>
      <c r="E50" s="81"/>
      <c r="F50" s="81"/>
      <c r="G50" s="81"/>
      <c r="H50" s="81"/>
      <c r="I50" s="81"/>
      <c r="J50" s="81"/>
    </row>
    <row r="51" customFormat="false" ht="13.5" hidden="false" customHeight="false" outlineLevel="0" collapsed="false">
      <c r="A51" s="81"/>
      <c r="B51" s="81"/>
      <c r="C51" s="81"/>
      <c r="D51" s="81"/>
      <c r="E51" s="81"/>
      <c r="F51" s="81"/>
      <c r="G51" s="81"/>
      <c r="H51" s="81"/>
      <c r="I51" s="81"/>
      <c r="J51" s="81"/>
    </row>
    <row r="52" customFormat="false" ht="13.5" hidden="false" customHeight="true" outlineLevel="0" collapsed="false">
      <c r="A52" s="76" t="s">
        <v>125</v>
      </c>
      <c r="B52" s="76"/>
      <c r="C52" s="76"/>
      <c r="D52" s="76"/>
      <c r="E52" s="76"/>
    </row>
    <row r="53" customFormat="false" ht="13.5" hidden="false" customHeight="true" outlineLevel="0" collapsed="false">
      <c r="A53" s="81" t="s">
        <v>126</v>
      </c>
      <c r="B53" s="81"/>
      <c r="C53" s="81"/>
      <c r="D53" s="81"/>
      <c r="E53" s="81"/>
      <c r="F53" s="81"/>
      <c r="G53" s="81"/>
      <c r="H53" s="81"/>
      <c r="I53" s="81"/>
      <c r="J53" s="81"/>
    </row>
  </sheetData>
  <mergeCells count="8">
    <mergeCell ref="B3:C3"/>
    <mergeCell ref="D3:E3"/>
    <mergeCell ref="A42:E42"/>
    <mergeCell ref="A43:E43"/>
    <mergeCell ref="A44:E44"/>
    <mergeCell ref="A50:J51"/>
    <mergeCell ref="A52:E52"/>
    <mergeCell ref="A53:J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4</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8</f>
        <v>11102740.8</v>
      </c>
      <c r="D3" s="308" t="n">
        <f aca="false">'State population'!H18</f>
        <v>11342501</v>
      </c>
      <c r="E3" s="308" t="n">
        <f aca="false">'State population'!I18</f>
        <v>11582261.2</v>
      </c>
      <c r="F3" s="308" t="n">
        <f aca="false">'State population'!J18</f>
        <v>11822021.4</v>
      </c>
      <c r="G3" s="308" t="n">
        <f aca="false">'State population'!K18</f>
        <v>12061781.6</v>
      </c>
      <c r="H3" s="308" t="n">
        <f aca="false">'State population'!L18</f>
        <v>12301541.8</v>
      </c>
      <c r="I3" s="308" t="n">
        <f aca="false">'State population'!M18</f>
        <v>12541302</v>
      </c>
      <c r="J3" s="308" t="n">
        <f aca="false">'State population'!N18</f>
        <v>12837732.7970248</v>
      </c>
      <c r="K3" s="308" t="n">
        <f aca="false">'State population'!O18</f>
        <v>13134163.5940496</v>
      </c>
      <c r="L3" s="309" t="n">
        <f aca="false">'State population'!P18</f>
        <v>13430594.391074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0</f>
        <v>40.5</v>
      </c>
      <c r="D7" s="248" t="n">
        <f aca="false">BOD!$B$20</f>
        <v>40.5</v>
      </c>
      <c r="E7" s="248" t="n">
        <f aca="false">BOD!$B$20</f>
        <v>40.5</v>
      </c>
      <c r="F7" s="248" t="n">
        <f aca="false">BOD!$B$20</f>
        <v>40.5</v>
      </c>
      <c r="G7" s="248" t="n">
        <f aca="false">BOD!$B$20</f>
        <v>40.5</v>
      </c>
      <c r="H7" s="248" t="n">
        <f aca="false">BOD!$B$20</f>
        <v>40.5</v>
      </c>
      <c r="I7" s="248" t="n">
        <f aca="false">BOD!$B$20</f>
        <v>40.5</v>
      </c>
      <c r="J7" s="248" t="n">
        <f aca="false">BOD!$B$20</f>
        <v>40.5</v>
      </c>
      <c r="K7" s="248" t="n">
        <f aca="false">BOD!$B$20</f>
        <v>40.5</v>
      </c>
      <c r="L7" s="249" t="n">
        <f aca="false">BOD!$B$20</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64126265.876</v>
      </c>
      <c r="D11" s="257" t="n">
        <f aca="false">D3*D7*0.001*365</f>
        <v>167670521.0325</v>
      </c>
      <c r="E11" s="257" t="n">
        <f aca="false">E3*E7*0.001*365</f>
        <v>171214776.189</v>
      </c>
      <c r="F11" s="257" t="n">
        <f aca="false">F3*F7*0.001*365</f>
        <v>174759031.3455</v>
      </c>
      <c r="G11" s="257" t="n">
        <f aca="false">G3*G7*0.001*365</f>
        <v>178303286.502</v>
      </c>
      <c r="H11" s="257" t="n">
        <f aca="false">H3*H7*0.001*365</f>
        <v>181847541.6585</v>
      </c>
      <c r="I11" s="257" t="n">
        <f aca="false">I3*I7*0.001*365</f>
        <v>185391796.815</v>
      </c>
      <c r="J11" s="257" t="n">
        <f aca="false">J3*J7*0.001*365</f>
        <v>189773785.072019</v>
      </c>
      <c r="K11" s="257" t="n">
        <f aca="false">K3*K7*0.001*365</f>
        <v>194155773.329038</v>
      </c>
      <c r="L11" s="319" t="n">
        <f aca="false">L3*L7*0.001*365</f>
        <v>198537761.586057</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4</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4</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3*C15</f>
        <v>20080010.0285701</v>
      </c>
      <c r="D23" s="279" t="n">
        <f aca="false">D11*'Urban_degree of utilization'!$Y$23*D15</f>
        <v>20513631.537635</v>
      </c>
      <c r="E23" s="279" t="n">
        <f aca="false">E11*'Urban_degree of utilization'!$Y$23*E15</f>
        <v>20947253.0466998</v>
      </c>
      <c r="F23" s="279" t="n">
        <f aca="false">F11*'Urban_degree of utilization'!$Y$23*F15</f>
        <v>21380874.5557647</v>
      </c>
      <c r="G23" s="279" t="n">
        <f aca="false">G11*'Urban_degree of utilization'!$Y$23*G15</f>
        <v>21814496.0648295</v>
      </c>
      <c r="H23" s="279" t="n">
        <f aca="false">H11*'Urban_degree of utilization'!$Y$23*H15</f>
        <v>22248117.5738944</v>
      </c>
      <c r="I23" s="279" t="n">
        <f aca="false">I11*'Urban_degree of utilization'!$P$23*I15</f>
        <v>58630155.7427438</v>
      </c>
      <c r="J23" s="279" t="n">
        <f aca="false">J11*'Urban_degree of utilization'!$P$23*J15</f>
        <v>60015959.529026</v>
      </c>
      <c r="K23" s="279" t="n">
        <f aca="false">K11*'Urban_degree of utilization'!$P$23*K15</f>
        <v>61401763.3153083</v>
      </c>
      <c r="L23" s="280" t="n">
        <f aca="false">L11*'Urban_degree of utilization'!$P$23*L15</f>
        <v>62787567.1015906</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3)</f>
        <v>148062257.853144</v>
      </c>
      <c r="D27" s="279" t="n">
        <f aca="false">D11*D19*(1-'Urban_degree of utilization'!$Y$23)</f>
        <v>151259615.802392</v>
      </c>
      <c r="E27" s="279" t="n">
        <f aca="false">E11*E19*(1-'Urban_degree of utilization'!$Y$23)</f>
        <v>154456973.75164</v>
      </c>
      <c r="F27" s="279" t="n">
        <f aca="false">F11*F19*(1-'Urban_degree of utilization'!$Y$23)</f>
        <v>157654331.700888</v>
      </c>
      <c r="G27" s="279" t="n">
        <f aca="false">G11*G19*(1-'Urban_degree of utilization'!$Y$23)</f>
        <v>160851689.650136</v>
      </c>
      <c r="H27" s="279" t="n">
        <f aca="false">H11*H19*(1-'Urban_degree of utilization'!$Y$23)</f>
        <v>164049047.599384</v>
      </c>
      <c r="I27" s="279" t="n">
        <f aca="false">I11*I19*(1-'Urban_degree of utilization'!$P$23)</f>
        <v>138487672.220805</v>
      </c>
      <c r="J27" s="279" t="n">
        <f aca="false">J11*J19*(1-'Urban_degree of utilization'!$P$23)</f>
        <v>141761017.448798</v>
      </c>
      <c r="K27" s="279" t="n">
        <f aca="false">K11*K19*(1-'Urban_degree of utilization'!$P$23)</f>
        <v>145034362.676791</v>
      </c>
      <c r="L27" s="280" t="n">
        <f aca="false">L11*L19*(1-'Urban_degree of utilization'!$P$23)</f>
        <v>148307707.90478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12</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3</f>
        <v>0.146620437956204</v>
      </c>
      <c r="D50" s="353" t="n">
        <f aca="false">'Urban_degree of utilization'!$S$23</f>
        <v>0.379</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3</f>
        <v>0.202</v>
      </c>
      <c r="D51" s="353" t="n">
        <f aca="false">'Urban_degree of utilization'!$Q$23</f>
        <v>0.043</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3</f>
        <v>0.018864</v>
      </c>
      <c r="D52" s="353" t="n">
        <f aca="false">'Urban_degree of utilization'!$R$23</f>
        <v>0.018</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3</f>
        <v>0.0978759124087591</v>
      </c>
      <c r="D53" s="353" t="n">
        <f aca="false">'Urban_degree of utilization'!$P$23</f>
        <v>0.253</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3</f>
        <v>0.534639649635037</v>
      </c>
      <c r="D54" s="356" t="n">
        <f aca="false">'Urban_degree of utilization'!$T$23</f>
        <v>0.307</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13</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19</f>
        <v>0.248098622790501</v>
      </c>
      <c r="C58" s="366" t="n">
        <f aca="false">Population!$C$19</f>
        <v>0.273754830240114</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248098622790501</v>
      </c>
      <c r="C64" s="421" t="n">
        <f aca="false">C58</f>
        <v>0.273754830240114</v>
      </c>
      <c r="D64" s="386" t="s">
        <v>272</v>
      </c>
      <c r="E64" s="387" t="n">
        <f aca="false">C50</f>
        <v>0.146620437956204</v>
      </c>
      <c r="F64" s="388" t="n">
        <f aca="false">D50</f>
        <v>0.379</v>
      </c>
      <c r="G64" s="389" t="n">
        <f aca="false">B44*A31</f>
        <v>0.3</v>
      </c>
      <c r="H64" s="390" t="n">
        <f aca="false">($B$64*$E64*$G64)*(C27-$A$34)</f>
        <v>1615788.40924601</v>
      </c>
      <c r="I64" s="390" t="n">
        <f aca="false">($B$64*$E64*$G64)*(D27-$A$34)</f>
        <v>1650680.85239469</v>
      </c>
      <c r="J64" s="390" t="n">
        <f aca="false">($B$64*$E64*$G64)*(E27-$A$34)</f>
        <v>1685573.29554337</v>
      </c>
      <c r="K64" s="390" t="n">
        <f aca="false">($B$64*$E64*$G64)*(F27-$A$34)</f>
        <v>1720465.73869205</v>
      </c>
      <c r="L64" s="390" t="n">
        <f aca="false">($B$64*$E64*$G64)*(G27-$A$34)</f>
        <v>1755358.18184073</v>
      </c>
      <c r="M64" s="390" t="n">
        <f aca="false">($B$64*$E64*$G64)*(H27-$A$34)</f>
        <v>1790250.6249894</v>
      </c>
      <c r="N64" s="390" t="n">
        <f aca="false">($C$64*$F64*$G64)*(I27-$A$34)</f>
        <v>4310556.78794392</v>
      </c>
      <c r="O64" s="390" t="n">
        <f aca="false">($C$64*$F64*$G64)*(J27-$A$34)</f>
        <v>4412442.68338531</v>
      </c>
      <c r="P64" s="390" t="n">
        <f aca="false">($C$64*$F64*$G64)*(K27-$A$34)</f>
        <v>4514328.5788267</v>
      </c>
      <c r="Q64" s="391" t="n">
        <f aca="false">($C$64*$F64*$G64)*(L27-$A$34)</f>
        <v>4616214.47426808</v>
      </c>
    </row>
    <row r="65" s="392" customFormat="true" ht="15.75" hidden="false" customHeight="false" outlineLevel="0" collapsed="false">
      <c r="A65" s="419"/>
      <c r="B65" s="420"/>
      <c r="C65" s="421"/>
      <c r="D65" s="386" t="s">
        <v>273</v>
      </c>
      <c r="E65" s="387" t="n">
        <f aca="false">C51</f>
        <v>0.202</v>
      </c>
      <c r="F65" s="393" t="n">
        <f aca="false">D51</f>
        <v>0.043</v>
      </c>
      <c r="G65" s="389" t="n">
        <f aca="false">B46*A31</f>
        <v>0.06</v>
      </c>
      <c r="H65" s="390" t="n">
        <f aca="false">($B$64*$E$65*$G$65)*(C27-$A$34)</f>
        <v>445216.592198678</v>
      </c>
      <c r="I65" s="390" t="n">
        <f aca="false">($B$64*$E$65*$G$65)*(D27-$A$34)</f>
        <v>454830.904656451</v>
      </c>
      <c r="J65" s="390" t="n">
        <f aca="false">($B$64*$E$65*$G$65)*(E27-$A$34)</f>
        <v>464445.217114225</v>
      </c>
      <c r="K65" s="390" t="n">
        <f aca="false">($B$64*$E$65*$G$65)*(F27-$A$34)</f>
        <v>474059.529571999</v>
      </c>
      <c r="L65" s="390" t="n">
        <f aca="false">($B$64*$E$65*$G$65)*(G27-$A$34)</f>
        <v>483673.842029773</v>
      </c>
      <c r="M65" s="390" t="n">
        <f aca="false">($B$64*$E$65*$G$65)*(H27-$A$34)</f>
        <v>493288.154487546</v>
      </c>
      <c r="N65" s="390" t="n">
        <f aca="false">($C$64*$F$65*$G$65)*(I27-$A$34)</f>
        <v>97812.1065338199</v>
      </c>
      <c r="O65" s="390" t="n">
        <f aca="false">($C$64*$F$65*$G$65)*(J27-$A$34)</f>
        <v>100124.029227213</v>
      </c>
      <c r="P65" s="390" t="n">
        <f aca="false">($C$64*$F$65*$G$65)*(K27-$A$34)</f>
        <v>102435.951920606</v>
      </c>
      <c r="Q65" s="391" t="n">
        <f aca="false">($C$64*$F$65*$G$65)*(L27-$A$34)</f>
        <v>104747.874613999</v>
      </c>
    </row>
    <row r="66" s="392" customFormat="true" ht="15.75" hidden="false" customHeight="false" outlineLevel="0" collapsed="false">
      <c r="A66" s="419"/>
      <c r="B66" s="420"/>
      <c r="C66" s="421"/>
      <c r="D66" s="386" t="s">
        <v>274</v>
      </c>
      <c r="E66" s="387" t="n">
        <f aca="false">C52</f>
        <v>0.018864</v>
      </c>
      <c r="F66" s="394" t="n">
        <f aca="false">D52</f>
        <v>0.018</v>
      </c>
      <c r="G66" s="389" t="n">
        <f aca="false">B45*A31</f>
        <v>0.3</v>
      </c>
      <c r="H66" s="390" t="n">
        <f aca="false">($B$64*$E$66*$G$66)*(C27-$A$34)</f>
        <v>207885.291961283</v>
      </c>
      <c r="I66" s="390" t="n">
        <f aca="false">($B$64*$E$66*$G$66)*(D27-$A$34)</f>
        <v>212374.509540577</v>
      </c>
      <c r="J66" s="390" t="n">
        <f aca="false">($B$64*$E$66*$G$66)*(E27-$A$34)</f>
        <v>216863.72711987</v>
      </c>
      <c r="K66" s="390" t="n">
        <f aca="false">($B$64*$E$66*$G$66)*(F27-$A$34)</f>
        <v>221352.944699163</v>
      </c>
      <c r="L66" s="390" t="n">
        <f aca="false">($B$64*$E$66*$G$66)*(G27-$A$34)</f>
        <v>225842.162278456</v>
      </c>
      <c r="M66" s="390" t="n">
        <f aca="false">($B$64*$E$66*$G$66)*(H27-$A$34)</f>
        <v>230331.379857749</v>
      </c>
      <c r="N66" s="390" t="n">
        <f aca="false">($C$64*$F$66*$G$66)*(I27-$A$34)</f>
        <v>204723.013675437</v>
      </c>
      <c r="O66" s="390" t="n">
        <f aca="false">($C$64*$F$66*$G$66)*(J27-$A$34)</f>
        <v>209561.921638352</v>
      </c>
      <c r="P66" s="390" t="n">
        <f aca="false">($C$64*$F$66*$G$66)*(K27-$A$34)</f>
        <v>214400.829601268</v>
      </c>
      <c r="Q66" s="391" t="n">
        <f aca="false">($C$64*$F$66*$G$66)*(L27-$A$34)</f>
        <v>219239.737564183</v>
      </c>
    </row>
    <row r="67" s="392" customFormat="true" ht="15.75" hidden="false" customHeight="false" outlineLevel="0" collapsed="false">
      <c r="A67" s="419"/>
      <c r="B67" s="420"/>
      <c r="C67" s="421"/>
      <c r="D67" s="386" t="s">
        <v>278</v>
      </c>
      <c r="E67" s="387" t="n">
        <f aca="false">C54</f>
        <v>0.534639649635037</v>
      </c>
      <c r="F67" s="394" t="n">
        <f aca="false">D54</f>
        <v>0.307</v>
      </c>
      <c r="G67" s="389" t="n">
        <f aca="false">B42*A31</f>
        <v>0.06</v>
      </c>
      <c r="H67" s="390" t="n">
        <f aca="false">($B$64*$E$67*$G$67)*(C27-$A$34)</f>
        <v>1178368.52903369</v>
      </c>
      <c r="I67" s="390" t="n">
        <f aca="false">($B$64*$E$67*$G$67)*(D27-$A$34)</f>
        <v>1203815.02727085</v>
      </c>
      <c r="J67" s="390" t="n">
        <f aca="false">($B$64*$E$67*$G$67)*(E27-$A$34)</f>
        <v>1229261.52550801</v>
      </c>
      <c r="K67" s="390" t="n">
        <f aca="false">($B$64*$E$67*$G$67)*(F27-$A$34)</f>
        <v>1254708.02374517</v>
      </c>
      <c r="L67" s="390" t="n">
        <f aca="false">($B$64*$E$67*$G$67)*(G27-$A$34)</f>
        <v>1280154.52198233</v>
      </c>
      <c r="M67" s="390" t="n">
        <f aca="false">($B$64*$E$67*$G$67)*(H27-$A$34)</f>
        <v>1305601.02021948</v>
      </c>
      <c r="N67" s="390" t="n">
        <f aca="false">($C$64*$F$67*$G$67)*(I27-$A$34)</f>
        <v>698332.946648435</v>
      </c>
      <c r="O67" s="390" t="n">
        <f aca="false">($C$64*$F$67*$G$67)*(J27-$A$34)</f>
        <v>714838.99936638</v>
      </c>
      <c r="P67" s="390" t="n">
        <f aca="false">($C$64*$F$67*$G$67)*(K27-$A$34)</f>
        <v>731345.052084325</v>
      </c>
      <c r="Q67" s="391" t="n">
        <f aca="false">($C$64*$F$67*$G$67)*(L27-$A$34)</f>
        <v>747851.10480227</v>
      </c>
    </row>
    <row r="68" s="270" customFormat="true" ht="108" hidden="false" customHeight="true" outlineLevel="0" collapsed="false">
      <c r="A68" s="424" t="s">
        <v>264</v>
      </c>
      <c r="B68" s="381" t="s">
        <v>265</v>
      </c>
      <c r="C68" s="381" t="s">
        <v>266</v>
      </c>
      <c r="D68" s="381" t="s">
        <v>267</v>
      </c>
      <c r="E68" s="381" t="s">
        <v>268</v>
      </c>
      <c r="F68" s="381" t="s">
        <v>269</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248098622790501</v>
      </c>
      <c r="C70" s="385" t="n">
        <f aca="false">C58</f>
        <v>0.273754830240114</v>
      </c>
      <c r="D70" s="386" t="s">
        <v>275</v>
      </c>
      <c r="E70" s="435" t="n">
        <f aca="false">C53*'STP status'!H20</f>
        <v>0.0978759124087591</v>
      </c>
      <c r="F70" s="429" t="n">
        <f aca="false">D53*'STP status'!K20</f>
        <v>0.00659713168187749</v>
      </c>
      <c r="G70" s="389" t="n">
        <f aca="false">B41*A31</f>
        <v>0.3</v>
      </c>
      <c r="H70" s="390" t="n">
        <f aca="false">($B$70*$E$70*$G$70)*(C23-$A$34)</f>
        <v>146280.136592379</v>
      </c>
      <c r="I70" s="390" t="n">
        <f aca="false">($B$70*$E$70*$G$70)*(D23-$A$34)</f>
        <v>149439.010192798</v>
      </c>
      <c r="J70" s="390" t="n">
        <f aca="false">($B$70*$E$70*$G$70)*(E23-$A$34)</f>
        <v>152597.883793217</v>
      </c>
      <c r="K70" s="390" t="n">
        <f aca="false">($B$70*$E$70*$G$70)*(F23-$A$34)</f>
        <v>155756.757393636</v>
      </c>
      <c r="L70" s="390" t="n">
        <f aca="false">($B$70*$E$70*$G$70)*(G23-$A$34)</f>
        <v>158915.630994055</v>
      </c>
      <c r="M70" s="390" t="n">
        <f aca="false">($B$70*$E$70*$G$70)*(H23-$A$34)</f>
        <v>162074.504594474</v>
      </c>
      <c r="N70" s="390" t="n">
        <f aca="false">($C$70*$F$70*$G$70)*(I23-$A$34)</f>
        <v>31765.7596980979</v>
      </c>
      <c r="O70" s="390" t="n">
        <f aca="false">($C$70*$F$70*$G$70)*(J23-$A$34)</f>
        <v>32516.5868024452</v>
      </c>
      <c r="P70" s="390" t="n">
        <f aca="false">($C$70*$F$70*$G$70)*(K23-$A$34)</f>
        <v>33267.4139067925</v>
      </c>
      <c r="Q70" s="391" t="n">
        <f aca="false">($C$70*$F$70*$G$70)*(L23-$A$34)</f>
        <v>34018.2410111398</v>
      </c>
    </row>
    <row r="71" s="392" customFormat="true" ht="31.5" hidden="false" customHeight="false" outlineLevel="0" collapsed="false">
      <c r="A71" s="427"/>
      <c r="B71" s="384"/>
      <c r="C71" s="385"/>
      <c r="D71" s="386" t="s">
        <v>276</v>
      </c>
      <c r="E71" s="431" t="n">
        <f aca="false">C53*'STP status'!F20</f>
        <v>0</v>
      </c>
      <c r="F71" s="429" t="n">
        <f aca="false">(D53-F70)*'STP status'!J20</f>
        <v>0.0329856584093872</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254126.077584781</v>
      </c>
      <c r="O71" s="390" t="n">
        <f aca="false">($C$70*$F$71*$G$71)*(J23-$A$34)</f>
        <v>260132.69441956</v>
      </c>
      <c r="P71" s="390" t="n">
        <f aca="false">($C$70*$F$71*$G$71)*(K23-$A$34)</f>
        <v>266139.311254338</v>
      </c>
      <c r="Q71" s="391" t="n">
        <f aca="false">($C$70*$F$71*$G$71)*(L23-$A$34)</f>
        <v>272145.928089117</v>
      </c>
    </row>
    <row r="72" s="392" customFormat="true" ht="32.25" hidden="false" customHeight="false" outlineLevel="0" collapsed="false">
      <c r="A72" s="427"/>
      <c r="B72" s="384"/>
      <c r="C72" s="385"/>
      <c r="D72" s="397" t="s">
        <v>277</v>
      </c>
      <c r="E72" s="432" t="n">
        <f aca="false">C53*'STP status'!G20</f>
        <v>0</v>
      </c>
      <c r="F72" s="433" t="n">
        <f aca="false">(D53-F70)*'STP status'!I20</f>
        <v>0.213417209908735</v>
      </c>
      <c r="G72" s="400" t="n">
        <f aca="false">B39*A31</f>
        <v>0.18</v>
      </c>
      <c r="H72" s="401" t="n">
        <f aca="false">($B$70*$E$72*$G$72)*(C23-$A$34)</f>
        <v>0</v>
      </c>
      <c r="I72" s="401" t="n">
        <f aca="false">($B$70*$E$72*$G$72)*(D23-$A$34)</f>
        <v>0</v>
      </c>
      <c r="J72" s="401" t="n">
        <f aca="false">($B$70*$E$72*$G$72)*(E23-$A$34)</f>
        <v>0</v>
      </c>
      <c r="K72" s="401" t="n">
        <f aca="false">($B$70*$E$72*$G$72)*(F23-$A$34)</f>
        <v>0</v>
      </c>
      <c r="L72" s="401" t="n">
        <f aca="false">($B$70*$E$72*$G$72)*(G23-$A$34)</f>
        <v>0</v>
      </c>
      <c r="M72" s="401" t="n">
        <f aca="false">($B$70*$E$72*$G$72)*(H23-$A$34)</f>
        <v>0</v>
      </c>
      <c r="N72" s="401" t="n">
        <f aca="false">($C$70*$F$72*$G$72)*(I23-$A$34)</f>
        <v>616573.395740075</v>
      </c>
      <c r="O72" s="401" t="n">
        <f aca="false">($C$70*$F$72*$G$72)*(J23-$A$34)</f>
        <v>631146.949835456</v>
      </c>
      <c r="P72" s="401" t="n">
        <f aca="false">($C$70*$F$72*$G$72)*(K23-$A$34)</f>
        <v>645720.503930838</v>
      </c>
      <c r="Q72" s="402" t="n">
        <f aca="false">($C$70*$F$72*$G$72)*(L23-$A$34)</f>
        <v>660294.058026219</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3595.54395903205</v>
      </c>
      <c r="D76" s="410" t="n">
        <f aca="false">(SUM(I64:I72))/10^3</f>
        <v>3673.14630405537</v>
      </c>
      <c r="E76" s="410" t="n">
        <f aca="false">(SUM(J64:J72))/10^3</f>
        <v>3750.74864907869</v>
      </c>
      <c r="F76" s="410" t="n">
        <f aca="false">(SUM(K64:K72))/10^3</f>
        <v>3828.35099410201</v>
      </c>
      <c r="G76" s="410" t="n">
        <f aca="false">(SUM(L64:L72))/10^3</f>
        <v>3905.95333912533</v>
      </c>
      <c r="H76" s="410" t="n">
        <f aca="false">(SUM(M64:M72))/10^3</f>
        <v>3983.55568414866</v>
      </c>
      <c r="I76" s="410" t="n">
        <f aca="false">(SUM(N64:N72))/10^3</f>
        <v>6215.90108782457</v>
      </c>
      <c r="J76" s="410" t="n">
        <f aca="false">(SUM(O64:O72))/10^3</f>
        <v>6362.77586467472</v>
      </c>
      <c r="K76" s="410" t="n">
        <f aca="false">(SUM(P64:P72))/10^3</f>
        <v>6509.65064152486</v>
      </c>
      <c r="L76" s="411" t="n">
        <f aca="false">(SUM(Q64:Q72))/10^3</f>
        <v>6656.52541837501</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75506.423139673</v>
      </c>
      <c r="D79" s="300" t="n">
        <f aca="false">D76*21</f>
        <v>77136.0723851627</v>
      </c>
      <c r="E79" s="300" t="n">
        <f aca="false">E76*21</f>
        <v>78765.7216306525</v>
      </c>
      <c r="F79" s="300" t="n">
        <f aca="false">F76*21</f>
        <v>80395.3708761423</v>
      </c>
      <c r="G79" s="300" t="n">
        <f aca="false">G76*21</f>
        <v>82025.020121632</v>
      </c>
      <c r="H79" s="300" t="n">
        <f aca="false">H76*21</f>
        <v>83654.6693671218</v>
      </c>
      <c r="I79" s="300" t="n">
        <f aca="false">I76*21</f>
        <v>130533.922844316</v>
      </c>
      <c r="J79" s="300" t="n">
        <f aca="false">J76*21</f>
        <v>133618.293158169</v>
      </c>
      <c r="K79" s="300" t="n">
        <f aca="false">K76*21</f>
        <v>136702.663472022</v>
      </c>
      <c r="L79" s="301" t="n">
        <f aca="false">L76*21</f>
        <v>139787.033785875</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314</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19</f>
        <v>6769469</v>
      </c>
      <c r="D3" s="238" t="n">
        <f aca="false">'Urban population'!H19</f>
        <v>6963401</v>
      </c>
      <c r="E3" s="238" t="n">
        <f aca="false">'Urban population'!I19</f>
        <v>7157333</v>
      </c>
      <c r="F3" s="238" t="n">
        <f aca="false">'Urban population'!J19</f>
        <v>7351265</v>
      </c>
      <c r="G3" s="238" t="n">
        <f aca="false">'Urban population'!K19</f>
        <v>7545197</v>
      </c>
      <c r="H3" s="238" t="n">
        <f aca="false">'Urban population'!L19</f>
        <v>7739129</v>
      </c>
      <c r="I3" s="238" t="n">
        <f aca="false">'Urban population'!M19</f>
        <v>7933061</v>
      </c>
      <c r="J3" s="238" t="n">
        <f aca="false">'Urban population'!N19</f>
        <v>8189741.15782664</v>
      </c>
      <c r="K3" s="238" t="n">
        <f aca="false">'Urban population'!O19</f>
        <v>8446421.31565328</v>
      </c>
      <c r="L3" s="239" t="n">
        <f aca="false">'Urban population'!P19</f>
        <v>8703101.47347992</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3/1000*365</f>
        <v>25.3675</v>
      </c>
      <c r="D7" s="248" t="n">
        <f aca="false">'Protein intake'!$B$23/1000*365</f>
        <v>25.3675</v>
      </c>
      <c r="E7" s="248" t="n">
        <f aca="false">'Protein intake'!$B$23/1000*365</f>
        <v>25.3675</v>
      </c>
      <c r="F7" s="248" t="n">
        <f aca="false">'Protein intake'!$B$23/1000*365</f>
        <v>25.3675</v>
      </c>
      <c r="G7" s="248" t="n">
        <f aca="false">'Protein intake'!$F$23/1000*365</f>
        <v>21.51675</v>
      </c>
      <c r="H7" s="248" t="n">
        <f aca="false">'Protein intake'!$F$23/1000*365</f>
        <v>21.51675</v>
      </c>
      <c r="I7" s="248" t="n">
        <f aca="false">'Protein intake'!$L$23/1000*365</f>
        <v>21.535</v>
      </c>
      <c r="J7" s="248" t="n">
        <f aca="false">'Protein intake'!$L$23/1000*365</f>
        <v>21.535</v>
      </c>
      <c r="K7" s="248" t="n">
        <f aca="false">'Protein intake'!$L$23/1000*365</f>
        <v>21.535</v>
      </c>
      <c r="L7" s="249" t="n">
        <f aca="false">'Protein intake'!$L$23/1000*365</f>
        <v>21.53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48082861.3601</v>
      </c>
      <c r="D27" s="279" t="n">
        <f aca="false">(D3*D7*D11*D15*D19)-$A$23</f>
        <v>49460340.9629</v>
      </c>
      <c r="E27" s="279" t="n">
        <f aca="false">(E3*E7*E11*E15*E19)-$A$23</f>
        <v>50837820.5657</v>
      </c>
      <c r="F27" s="279" t="n">
        <f aca="false">(F3*F7*F11*F15*F19)-$A$23</f>
        <v>52215300.1685</v>
      </c>
      <c r="G27" s="279" t="n">
        <f aca="false">(G3*G7*G11*G15*G19)-$A$23</f>
        <v>45457472.91393</v>
      </c>
      <c r="H27" s="279" t="n">
        <f aca="false">(H3*H7*H11*H15*H19)-$A$23</f>
        <v>46625853.09501</v>
      </c>
      <c r="I27" s="279" t="n">
        <f aca="false">(I3*I7*I11*I15*I19)-$A$23</f>
        <v>47834771.2178</v>
      </c>
      <c r="J27" s="279" t="n">
        <f aca="false">(J3*J7*J11*J15*J19)-$A$23</f>
        <v>49382501.2334631</v>
      </c>
      <c r="K27" s="279" t="n">
        <f aca="false">(K3*K7*K11*K15*K19)-$A$23</f>
        <v>50930231.2491261</v>
      </c>
      <c r="L27" s="280" t="n">
        <f aca="false">(L3*L7*L11*L15*L19)-$A$23</f>
        <v>52477961.2647892</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377.7939106865</v>
      </c>
      <c r="D39" s="295" t="n">
        <f aca="false">D27*D31*$A$35/10^3</f>
        <v>388.6169647085</v>
      </c>
      <c r="E39" s="295" t="n">
        <f aca="false">E27*E31*$A$35/10^3</f>
        <v>399.4400187305</v>
      </c>
      <c r="F39" s="295" t="n">
        <f aca="false">F27*F31*$A$35/10^3</f>
        <v>410.2630727525</v>
      </c>
      <c r="G39" s="295" t="n">
        <f aca="false">G27*G31*$A$35/10^3</f>
        <v>357.16585860945</v>
      </c>
      <c r="H39" s="295" t="n">
        <f aca="false">H27*H31*$A$35/10^3</f>
        <v>366.34598860365</v>
      </c>
      <c r="I39" s="295" t="n">
        <f aca="false">I27*I31*$A$35/10^3</f>
        <v>375.844630997</v>
      </c>
      <c r="J39" s="295" t="n">
        <f aca="false">J27*J31*$A$35/10^3</f>
        <v>388.005366834353</v>
      </c>
      <c r="K39" s="295" t="n">
        <f aca="false">K27*K31*$A$35/10^3</f>
        <v>400.166102671705</v>
      </c>
      <c r="L39" s="296" t="n">
        <f aca="false">L27*L31*$A$35/10^3</f>
        <v>412.326838509058</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17116.112312815</v>
      </c>
      <c r="D43" s="300" t="n">
        <f aca="false">D39*310</f>
        <v>120471.259059635</v>
      </c>
      <c r="E43" s="300" t="n">
        <f aca="false">E39*310</f>
        <v>123826.405806455</v>
      </c>
      <c r="F43" s="300" t="n">
        <f aca="false">F39*310</f>
        <v>127181.552553275</v>
      </c>
      <c r="G43" s="300" t="n">
        <f aca="false">G39*310</f>
        <v>110721.416168929</v>
      </c>
      <c r="H43" s="300" t="n">
        <f aca="false">H39*310</f>
        <v>113567.256467132</v>
      </c>
      <c r="I43" s="300" t="n">
        <f aca="false">I39*310</f>
        <v>116511.83560907</v>
      </c>
      <c r="J43" s="300" t="n">
        <f aca="false">J39*310</f>
        <v>120281.663718649</v>
      </c>
      <c r="K43" s="300" t="n">
        <f aca="false">K39*310</f>
        <v>124051.491828229</v>
      </c>
      <c r="L43" s="301" t="n">
        <f aca="false">L39*310</f>
        <v>127821.319937808</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5</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19</f>
        <v>29362751</v>
      </c>
      <c r="D3" s="308" t="n">
        <f aca="false">'State population'!H19</f>
        <v>29966981.5</v>
      </c>
      <c r="E3" s="308" t="n">
        <f aca="false">'State population'!I19</f>
        <v>30571212</v>
      </c>
      <c r="F3" s="308" t="n">
        <f aca="false">'State population'!J19</f>
        <v>31175442.5</v>
      </c>
      <c r="G3" s="308" t="n">
        <f aca="false">'State population'!K19</f>
        <v>31779673</v>
      </c>
      <c r="H3" s="308" t="n">
        <f aca="false">'State population'!L19</f>
        <v>32383903.5</v>
      </c>
      <c r="I3" s="308" t="n">
        <f aca="false">'State population'!M19</f>
        <v>32988134</v>
      </c>
      <c r="J3" s="308" t="n">
        <f aca="false">'State population'!N19</f>
        <v>33727856.5262911</v>
      </c>
      <c r="K3" s="308" t="n">
        <f aca="false">'State population'!O19</f>
        <v>34467579.0525821</v>
      </c>
      <c r="L3" s="309" t="n">
        <f aca="false">'State population'!P19</f>
        <v>35207301.5788732</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1</f>
        <v>27</v>
      </c>
      <c r="D7" s="248" t="n">
        <f aca="false">BOD!$B$21</f>
        <v>27</v>
      </c>
      <c r="E7" s="248" t="n">
        <f aca="false">BOD!$B$21</f>
        <v>27</v>
      </c>
      <c r="F7" s="248" t="n">
        <f aca="false">BOD!$B$21</f>
        <v>27</v>
      </c>
      <c r="G7" s="248" t="n">
        <f aca="false">BOD!$B$21</f>
        <v>27</v>
      </c>
      <c r="H7" s="248" t="n">
        <f aca="false">BOD!$B$21</f>
        <v>27</v>
      </c>
      <c r="I7" s="248" t="n">
        <f aca="false">BOD!$B$21</f>
        <v>27</v>
      </c>
      <c r="J7" s="248" t="n">
        <f aca="false">BOD!$B$21</f>
        <v>27</v>
      </c>
      <c r="K7" s="248" t="n">
        <f aca="false">BOD!$B$21</f>
        <v>27</v>
      </c>
      <c r="L7" s="249" t="n">
        <f aca="false">BOD!$B$21</f>
        <v>27</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89369911.105</v>
      </c>
      <c r="D11" s="257" t="n">
        <f aca="false">D3*D7*0.001*365</f>
        <v>295324602.6825</v>
      </c>
      <c r="E11" s="257" t="n">
        <f aca="false">E3*E7*0.001*365</f>
        <v>301279294.26</v>
      </c>
      <c r="F11" s="257" t="n">
        <f aca="false">F3*F7*0.001*365</f>
        <v>307233985.8375</v>
      </c>
      <c r="G11" s="257" t="n">
        <f aca="false">G3*G7*0.001*365</f>
        <v>313188677.415</v>
      </c>
      <c r="H11" s="257" t="n">
        <f aca="false">H3*H7*0.001*365</f>
        <v>319143368.9925</v>
      </c>
      <c r="I11" s="257" t="n">
        <f aca="false">I3*I7*0.001*365</f>
        <v>325098060.57</v>
      </c>
      <c r="J11" s="257" t="n">
        <f aca="false">J3*J7*0.001*365</f>
        <v>332388026.066599</v>
      </c>
      <c r="K11" s="257" t="n">
        <f aca="false">K3*K7*0.001*365</f>
        <v>339677991.563197</v>
      </c>
      <c r="L11" s="319" t="n">
        <f aca="false">L3*L7*0.001*365</f>
        <v>346967957.059795</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5</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5</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4*C15</f>
        <v>32246631.5157195</v>
      </c>
      <c r="D23" s="279" t="n">
        <f aca="false">D11*'Urban_degree of utilization'!$Y$24*D15</f>
        <v>32910206.8831658</v>
      </c>
      <c r="E23" s="279" t="n">
        <f aca="false">E11*'Urban_degree of utilization'!$Y$24*E15</f>
        <v>33573782.2506121</v>
      </c>
      <c r="F23" s="279" t="n">
        <f aca="false">F11*'Urban_degree of utilization'!$Y$24*F15</f>
        <v>34237357.6180583</v>
      </c>
      <c r="G23" s="279" t="n">
        <f aca="false">G11*'Urban_degree of utilization'!$Y$24*G15</f>
        <v>34900932.9855046</v>
      </c>
      <c r="H23" s="279" t="n">
        <f aca="false">H11*'Urban_degree of utilization'!$Y$24*H15</f>
        <v>35564508.3529509</v>
      </c>
      <c r="I23" s="279" t="n">
        <f aca="false">I11*'Urban_degree of utilization'!$P$24*I15</f>
        <v>56892160.59975</v>
      </c>
      <c r="J23" s="279" t="n">
        <f aca="false">J11*'Urban_degree of utilization'!$P$24*J15</f>
        <v>58167904.5616547</v>
      </c>
      <c r="K23" s="279" t="n">
        <f aca="false">K11*'Urban_degree of utilization'!$P$24*K15</f>
        <v>59443648.5235595</v>
      </c>
      <c r="L23" s="280" t="n">
        <f aca="false">L11*'Urban_degree of utilization'!$P$24*L15</f>
        <v>60719392.4854642</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4)</f>
        <v>263572605.892424</v>
      </c>
      <c r="D27" s="279" t="n">
        <f aca="false">D11*D19*(1-'Urban_degree of utilization'!$Y$24)</f>
        <v>268996437.175967</v>
      </c>
      <c r="E27" s="279" t="n">
        <f aca="false">E11*E19*(1-'Urban_degree of utilization'!$Y$24)</f>
        <v>274420268.45951</v>
      </c>
      <c r="F27" s="279" t="n">
        <f aca="false">F11*F19*(1-'Urban_degree of utilization'!$Y$24)</f>
        <v>279844099.743053</v>
      </c>
      <c r="G27" s="279" t="n">
        <f aca="false">G11*G19*(1-'Urban_degree of utilization'!$Y$24)</f>
        <v>285267931.026596</v>
      </c>
      <c r="H27" s="279" t="n">
        <f aca="false">H11*H19*(1-'Urban_degree of utilization'!$Y$24)</f>
        <v>290691762.310139</v>
      </c>
      <c r="I27" s="279" t="n">
        <f aca="false">I11*I19*(1-'Urban_degree of utilization'!$P$24)</f>
        <v>279584332.0902</v>
      </c>
      <c r="J27" s="279" t="n">
        <f aca="false">J11*J19*(1-'Urban_degree of utilization'!$P$24)</f>
        <v>285853702.417275</v>
      </c>
      <c r="K27" s="279" t="n">
        <f aca="false">K11*K19*(1-'Urban_degree of utilization'!$P$24)</f>
        <v>292123072.744349</v>
      </c>
      <c r="L27" s="280" t="n">
        <f aca="false">L11*L19*(1-'Urban_degree of utilization'!$P$24)</f>
        <v>298392443.071424</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15</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4</f>
        <v>0.31329829984544</v>
      </c>
      <c r="D50" s="353" t="n">
        <f aca="false">'Urban_degree of utilization'!$S$24</f>
        <v>0.492</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4</f>
        <v>0.074</v>
      </c>
      <c r="D51" s="353" t="n">
        <f aca="false">'Urban_degree of utilization'!$Q$24</f>
        <v>0.018</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4</f>
        <v>0.0182743902439024</v>
      </c>
      <c r="D52" s="353" t="n">
        <f aca="false">'Urban_degree of utilization'!$R$24</f>
        <v>0.018</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4</f>
        <v>0.0891499227202473</v>
      </c>
      <c r="D53" s="448" t="n">
        <f aca="false">'Urban_degree of utilization'!$P$24</f>
        <v>0.14</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4</f>
        <v>0.50527738719041</v>
      </c>
      <c r="D54" s="356" t="n">
        <f aca="false">'Urban_degree of utilization'!$T$24</f>
        <v>0.332</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16</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0</f>
        <v>0.222436689552212</v>
      </c>
      <c r="C58" s="366" t="n">
        <f aca="false">Population!$C$20</f>
        <v>0.24048225946942</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222436689552212</v>
      </c>
      <c r="C64" s="421" t="n">
        <f aca="false">C58</f>
        <v>0.24048225946942</v>
      </c>
      <c r="D64" s="386" t="s">
        <v>272</v>
      </c>
      <c r="E64" s="387" t="n">
        <f aca="false">C50</f>
        <v>0.31329829984544</v>
      </c>
      <c r="F64" s="388" t="n">
        <f aca="false">D50</f>
        <v>0.492</v>
      </c>
      <c r="G64" s="389" t="n">
        <f aca="false">B44*A31</f>
        <v>0.3</v>
      </c>
      <c r="H64" s="390" t="n">
        <f aca="false">($B$64*$E64*$G64)*(C27-$A$34)</f>
        <v>5510436.2983792</v>
      </c>
      <c r="I64" s="390" t="n">
        <f aca="false">($B$64*$E64*$G64)*(D27-$A$34)</f>
        <v>5623830.77152608</v>
      </c>
      <c r="J64" s="390" t="n">
        <f aca="false">($B$64*$E64*$G64)*(E27-$A$34)</f>
        <v>5737225.24467295</v>
      </c>
      <c r="K64" s="390" t="n">
        <f aca="false">($B$64*$E64*$G64)*(F27-$A$34)</f>
        <v>5850619.71781982</v>
      </c>
      <c r="L64" s="390" t="n">
        <f aca="false">($B$64*$E64*$G64)*(G27-$A$34)</f>
        <v>5964014.1909667</v>
      </c>
      <c r="M64" s="390" t="n">
        <f aca="false">($B$64*$E64*$G64)*(H27-$A$34)</f>
        <v>6077408.66411357</v>
      </c>
      <c r="N64" s="390" t="n">
        <f aca="false">($C$64*$F64*$G64)*(I27-$A$34)</f>
        <v>9923896.61145108</v>
      </c>
      <c r="O64" s="390" t="n">
        <f aca="false">($C$64*$F64*$G64)*(J27-$A$34)</f>
        <v>10146429.0490868</v>
      </c>
      <c r="P64" s="390" t="n">
        <f aca="false">($C$64*$F64*$G64)*(K27-$A$34)</f>
        <v>10368961.4867225</v>
      </c>
      <c r="Q64" s="391" t="n">
        <f aca="false">($C$64*$F64*$G64)*(L27-$A$34)</f>
        <v>10591493.9243583</v>
      </c>
    </row>
    <row r="65" s="392" customFormat="true" ht="15.75" hidden="false" customHeight="false" outlineLevel="0" collapsed="false">
      <c r="A65" s="419"/>
      <c r="B65" s="420"/>
      <c r="C65" s="421"/>
      <c r="D65" s="386" t="s">
        <v>273</v>
      </c>
      <c r="E65" s="387" t="n">
        <f aca="false">C51</f>
        <v>0.074</v>
      </c>
      <c r="F65" s="393" t="n">
        <f aca="false">D51</f>
        <v>0.018</v>
      </c>
      <c r="G65" s="389" t="n">
        <f aca="false">B46*A31</f>
        <v>0.06</v>
      </c>
      <c r="H65" s="390" t="n">
        <f aca="false">($B$64*$E$65*$G$65)*(C27-$A$34)</f>
        <v>260309.287526442</v>
      </c>
      <c r="I65" s="390" t="n">
        <f aca="false">($B$64*$E$65*$G$65)*(D27-$A$34)</f>
        <v>265665.965821223</v>
      </c>
      <c r="J65" s="390" t="n">
        <f aca="false">($B$64*$E$65*$G$65)*(E27-$A$34)</f>
        <v>271022.644116003</v>
      </c>
      <c r="K65" s="390" t="n">
        <f aca="false">($B$64*$E$65*$G$65)*(F27-$A$34)</f>
        <v>276379.322410784</v>
      </c>
      <c r="L65" s="390" t="n">
        <f aca="false">($B$64*$E$65*$G$65)*(G27-$A$34)</f>
        <v>281736.000705564</v>
      </c>
      <c r="M65" s="390" t="n">
        <f aca="false">($B$64*$E$65*$G$65)*(H27-$A$34)</f>
        <v>287092.679000345</v>
      </c>
      <c r="N65" s="390" t="n">
        <f aca="false">($C$64*$F$65*$G$65)*(I27-$A$34)</f>
        <v>72613.877644764</v>
      </c>
      <c r="O65" s="390" t="n">
        <f aca="false">($C$64*$F$65*$G$65)*(J27-$A$34)</f>
        <v>74242.1637738059</v>
      </c>
      <c r="P65" s="390" t="n">
        <f aca="false">($C$64*$F$65*$G$65)*(K27-$A$34)</f>
        <v>75870.4499028478</v>
      </c>
      <c r="Q65" s="391" t="n">
        <f aca="false">($C$64*$F$65*$G$65)*(L27-$A$34)</f>
        <v>77498.7360318897</v>
      </c>
    </row>
    <row r="66" s="392" customFormat="true" ht="15.75" hidden="false" customHeight="false" outlineLevel="0" collapsed="false">
      <c r="A66" s="419"/>
      <c r="B66" s="420"/>
      <c r="C66" s="421"/>
      <c r="D66" s="386" t="s">
        <v>274</v>
      </c>
      <c r="E66" s="387" t="n">
        <f aca="false">C52</f>
        <v>0.0182743902439024</v>
      </c>
      <c r="F66" s="394" t="n">
        <f aca="false">D52</f>
        <v>0.018</v>
      </c>
      <c r="G66" s="389" t="n">
        <f aca="false">B45*A31</f>
        <v>0.3</v>
      </c>
      <c r="H66" s="390" t="n">
        <f aca="false">($B$64*$E$66*$G$66)*(C27-$A$34)</f>
        <v>321418.480025028</v>
      </c>
      <c r="I66" s="390" t="n">
        <f aca="false">($B$64*$E$66*$G$66)*(D27-$A$34)</f>
        <v>328032.67121218</v>
      </c>
      <c r="J66" s="390" t="n">
        <f aca="false">($B$64*$E$66*$G$66)*(E27-$A$34)</f>
        <v>334646.862399333</v>
      </c>
      <c r="K66" s="390" t="n">
        <f aca="false">($B$64*$E$66*$G$66)*(F27-$A$34)</f>
        <v>341261.053586486</v>
      </c>
      <c r="L66" s="390" t="n">
        <f aca="false">($B$64*$E$66*$G$66)*(G27-$A$34)</f>
        <v>347875.244773639</v>
      </c>
      <c r="M66" s="390" t="n">
        <f aca="false">($B$64*$E$66*$G$66)*(H27-$A$34)</f>
        <v>354489.435960792</v>
      </c>
      <c r="N66" s="390" t="n">
        <f aca="false">($C$64*$F$66*$G$66)*(I27-$A$34)</f>
        <v>363069.38822382</v>
      </c>
      <c r="O66" s="390" t="n">
        <f aca="false">($C$64*$F$66*$G$66)*(J27-$A$34)</f>
        <v>371210.818869029</v>
      </c>
      <c r="P66" s="390" t="n">
        <f aca="false">($C$64*$F$66*$G$66)*(K27-$A$34)</f>
        <v>379352.249514239</v>
      </c>
      <c r="Q66" s="391" t="n">
        <f aca="false">($C$64*$F$66*$G$66)*(L27-$A$34)</f>
        <v>387493.680159448</v>
      </c>
    </row>
    <row r="67" s="392" customFormat="true" ht="15.75" hidden="false" customHeight="false" outlineLevel="0" collapsed="false">
      <c r="A67" s="419"/>
      <c r="B67" s="420"/>
      <c r="C67" s="421"/>
      <c r="D67" s="386" t="s">
        <v>278</v>
      </c>
      <c r="E67" s="387" t="n">
        <f aca="false">C54</f>
        <v>0.50527738719041</v>
      </c>
      <c r="F67" s="394" t="n">
        <f aca="false">D54</f>
        <v>0.332</v>
      </c>
      <c r="G67" s="389" t="n">
        <f aca="false">B42*A31</f>
        <v>0.06</v>
      </c>
      <c r="H67" s="390" t="n">
        <f aca="false">($B$64*$E$67*$G$67)*(C27-$A$34)</f>
        <v>1777410.76571294</v>
      </c>
      <c r="I67" s="390" t="n">
        <f aca="false">($B$64*$E$67*$G$67)*(D27-$A$34)</f>
        <v>1813986.55507519</v>
      </c>
      <c r="J67" s="390" t="n">
        <f aca="false">($B$64*$E$67*$G$67)*(E27-$A$34)</f>
        <v>1850562.34443744</v>
      </c>
      <c r="K67" s="390" t="n">
        <f aca="false">($B$64*$E$67*$G$67)*(F27-$A$34)</f>
        <v>1887138.13379969</v>
      </c>
      <c r="L67" s="390" t="n">
        <f aca="false">($B$64*$E$67*$G$67)*(G27-$A$34)</f>
        <v>1923713.92316193</v>
      </c>
      <c r="M67" s="390" t="n">
        <f aca="false">($B$64*$E$67*$G$67)*(H27-$A$34)</f>
        <v>1960289.71252418</v>
      </c>
      <c r="N67" s="390" t="n">
        <f aca="false">($C$64*$F$67*$G$67)*(I27-$A$34)</f>
        <v>1339322.63211454</v>
      </c>
      <c r="O67" s="390" t="n">
        <f aca="false">($C$64*$F$67*$G$67)*(J27-$A$34)</f>
        <v>1369355.46516131</v>
      </c>
      <c r="P67" s="390" t="n">
        <f aca="false">($C$64*$F$67*$G$67)*(K27-$A$34)</f>
        <v>1399388.29820808</v>
      </c>
      <c r="Q67" s="391" t="n">
        <f aca="false">($C$64*$F$67*$G$67)*(L27-$A$34)</f>
        <v>1429421.13125485</v>
      </c>
    </row>
    <row r="68" s="270" customFormat="true" ht="108" hidden="false" customHeight="true" outlineLevel="0" collapsed="false">
      <c r="A68" s="424" t="s">
        <v>264</v>
      </c>
      <c r="B68" s="381" t="s">
        <v>265</v>
      </c>
      <c r="C68" s="381" t="s">
        <v>266</v>
      </c>
      <c r="D68" s="381" t="s">
        <v>267</v>
      </c>
      <c r="E68" s="381" t="s">
        <v>268</v>
      </c>
      <c r="F68" s="381" t="s">
        <v>269</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222436689552212</v>
      </c>
      <c r="C70" s="385" t="n">
        <f aca="false">C58</f>
        <v>0.24048225946942</v>
      </c>
      <c r="D70" s="386" t="s">
        <v>275</v>
      </c>
      <c r="E70" s="435" t="n">
        <f aca="false">C53*'STP status'!H21</f>
        <v>0.0891499227202473</v>
      </c>
      <c r="F70" s="447" t="n">
        <f aca="false">D53*'STP status'!K21</f>
        <v>0</v>
      </c>
      <c r="G70" s="389" t="n">
        <f aca="false">B41*A31</f>
        <v>0.3</v>
      </c>
      <c r="H70" s="390" t="n">
        <f aca="false">($B$70*$E$70*$G$70)*(C23-$A$34)</f>
        <v>191837.27806114</v>
      </c>
      <c r="I70" s="390" t="n">
        <f aca="false">($B$70*$E$70*$G$70)*(D23-$A$34)</f>
        <v>195784.930460656</v>
      </c>
      <c r="J70" s="390" t="n">
        <f aca="false">($B$70*$E$70*$G$70)*(E23-$A$34)</f>
        <v>199732.582860171</v>
      </c>
      <c r="K70" s="390" t="n">
        <f aca="false">($B$70*$E$70*$G$70)*(F23-$A$34)</f>
        <v>203680.235259686</v>
      </c>
      <c r="L70" s="390" t="n">
        <f aca="false">($B$70*$E$70*$G$70)*(G23-$A$34)</f>
        <v>207627.887659202</v>
      </c>
      <c r="M70" s="390" t="n">
        <f aca="false">($B$70*$E$70*$G$70)*(H23-$A$34)</f>
        <v>211575.540058717</v>
      </c>
      <c r="N70" s="390" t="n">
        <f aca="false">($C$70*$F$70*$G$70)*(I23-$A$34)</f>
        <v>0</v>
      </c>
      <c r="O70" s="390" t="n">
        <f aca="false">($C$70*$F$70*$G$70)*(J23-$A$34)</f>
        <v>0</v>
      </c>
      <c r="P70" s="390" t="n">
        <f aca="false">($C$70*$F$70*$G$70)*(K23-$A$34)</f>
        <v>0</v>
      </c>
      <c r="Q70" s="391" t="n">
        <f aca="false">($C$70*$F$70*$G$70)*(L23-$A$34)</f>
        <v>0</v>
      </c>
    </row>
    <row r="71" s="392" customFormat="true" ht="31.5" hidden="false" customHeight="false" outlineLevel="0" collapsed="false">
      <c r="A71" s="427"/>
      <c r="B71" s="384"/>
      <c r="C71" s="385"/>
      <c r="D71" s="386" t="s">
        <v>276</v>
      </c>
      <c r="E71" s="431" t="n">
        <f aca="false">C53*'STP status'!F21</f>
        <v>0</v>
      </c>
      <c r="F71" s="447" t="n">
        <f aca="false">(D53-F70)*'STP status'!J21</f>
        <v>0.00191061071306721</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12547.2605661249</v>
      </c>
      <c r="O71" s="390" t="n">
        <f aca="false">($C$70*$F$71*$G$71)*(J23-$A$34)</f>
        <v>12828.6190474505</v>
      </c>
      <c r="P71" s="390" t="n">
        <f aca="false">($C$70*$F$71*$G$71)*(K23-$A$34)</f>
        <v>13109.9775287761</v>
      </c>
      <c r="Q71" s="391" t="n">
        <f aca="false">($C$70*$F$71*$G$71)*(L23-$A$34)</f>
        <v>13391.3360101017</v>
      </c>
    </row>
    <row r="72" s="392" customFormat="true" ht="32.25" hidden="false" customHeight="false" outlineLevel="0" collapsed="false">
      <c r="A72" s="427"/>
      <c r="B72" s="384"/>
      <c r="C72" s="385"/>
      <c r="D72" s="397" t="s">
        <v>277</v>
      </c>
      <c r="E72" s="432" t="n">
        <f aca="false">C53*'STP status'!G21</f>
        <v>0</v>
      </c>
      <c r="F72" s="446" t="n">
        <f aca="false">(D53-F70)*'STP status'!I21</f>
        <v>0.138094165813715</v>
      </c>
      <c r="G72" s="400" t="n">
        <f aca="false">B39*A31</f>
        <v>0.18</v>
      </c>
      <c r="H72" s="401" t="n">
        <f aca="false">($B$70*$E$72*$G$72)*(C23-$A$34)</f>
        <v>0</v>
      </c>
      <c r="I72" s="401" t="n">
        <f aca="false">($B$70*$E$72*$G$72)*(D23-$A$34)</f>
        <v>0</v>
      </c>
      <c r="J72" s="401" t="n">
        <f aca="false">($B$70*$E$72*$G$72)*(E23-$A$34)</f>
        <v>0</v>
      </c>
      <c r="K72" s="401" t="n">
        <f aca="false">($B$70*$E$72*$G$72)*(F23-$A$34)</f>
        <v>0</v>
      </c>
      <c r="L72" s="401" t="n">
        <f aca="false">($B$70*$E$72*$G$72)*(G23-$A$34)</f>
        <v>0</v>
      </c>
      <c r="M72" s="401" t="n">
        <f aca="false">($B$70*$E$72*$G$72)*(H23-$A$34)</f>
        <v>0</v>
      </c>
      <c r="N72" s="401" t="n">
        <f aca="false">($C$70*$F$72*$G$72)*(I23-$A$34)</f>
        <v>340081.734588034</v>
      </c>
      <c r="O72" s="401" t="n">
        <f aca="false">($C$70*$F$72*$G$72)*(J23-$A$34)</f>
        <v>347707.692450789</v>
      </c>
      <c r="P72" s="401" t="n">
        <f aca="false">($C$70*$F$72*$G$72)*(K23-$A$34)</f>
        <v>355333.650313544</v>
      </c>
      <c r="Q72" s="402" t="n">
        <f aca="false">($C$70*$F$72*$G$72)*(L23-$A$34)</f>
        <v>362959.608176298</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8063.41710970476</v>
      </c>
      <c r="D76" s="410" t="n">
        <f aca="false">(SUM(I64:I72))/10^3</f>
        <v>8229.30689409533</v>
      </c>
      <c r="E76" s="410" t="n">
        <f aca="false">(SUM(J64:J72))/10^3</f>
        <v>8395.1966784859</v>
      </c>
      <c r="F76" s="410" t="n">
        <f aca="false">(SUM(K64:K72))/10^3</f>
        <v>8561.08646287646</v>
      </c>
      <c r="G76" s="410" t="n">
        <f aca="false">(SUM(L64:L72))/10^3</f>
        <v>8726.97624726703</v>
      </c>
      <c r="H76" s="410" t="n">
        <f aca="false">(SUM(M64:M72))/10^3</f>
        <v>8892.8660316576</v>
      </c>
      <c r="I76" s="410" t="n">
        <f aca="false">(SUM(N64:N72))/10^3</f>
        <v>12053.5425045884</v>
      </c>
      <c r="J76" s="410" t="n">
        <f aca="false">(SUM(O64:O72))/10^3</f>
        <v>12323.7858083892</v>
      </c>
      <c r="K76" s="410" t="n">
        <f aca="false">(SUM(P64:P72))/10^3</f>
        <v>12594.02911219</v>
      </c>
      <c r="L76" s="411" t="n">
        <f aca="false">(SUM(Q64:Q72))/10^3</f>
        <v>12864.2724159908</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69331.7593038</v>
      </c>
      <c r="D79" s="300" t="n">
        <f aca="false">D76*21</f>
        <v>172815.444776002</v>
      </c>
      <c r="E79" s="300" t="n">
        <f aca="false">E76*21</f>
        <v>176299.130248204</v>
      </c>
      <c r="F79" s="300" t="n">
        <f aca="false">F76*21</f>
        <v>179782.815720406</v>
      </c>
      <c r="G79" s="300" t="n">
        <f aca="false">G76*21</f>
        <v>183266.501192608</v>
      </c>
      <c r="H79" s="300" t="n">
        <f aca="false">H76*21</f>
        <v>186750.18666481</v>
      </c>
      <c r="I79" s="300" t="n">
        <f aca="false">I76*21</f>
        <v>253124.392596356</v>
      </c>
      <c r="J79" s="300" t="n">
        <f aca="false">J76*21</f>
        <v>258799.501976173</v>
      </c>
      <c r="K79" s="300" t="n">
        <f aca="false">K76*21</f>
        <v>264474.61135599</v>
      </c>
      <c r="L79" s="301" t="n">
        <f aca="false">L76*21</f>
        <v>270149.720735808</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6</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0</f>
        <v>20227302.2</v>
      </c>
      <c r="D3" s="238" t="n">
        <f aca="false">'Urban population'!H20</f>
        <v>20793745.5</v>
      </c>
      <c r="E3" s="238" t="n">
        <f aca="false">'Urban population'!I20</f>
        <v>21360188.8</v>
      </c>
      <c r="F3" s="238" t="n">
        <f aca="false">'Urban population'!J20</f>
        <v>21926632.1</v>
      </c>
      <c r="G3" s="238" t="n">
        <f aca="false">'Urban population'!K20</f>
        <v>22493075.4</v>
      </c>
      <c r="H3" s="238" t="n">
        <f aca="false">'Urban population'!L20</f>
        <v>23059518.7</v>
      </c>
      <c r="I3" s="238" t="n">
        <f aca="false">'Urban population'!M20</f>
        <v>23625962</v>
      </c>
      <c r="J3" s="238" t="n">
        <f aca="false">'Urban population'!N20</f>
        <v>24371041.5464548</v>
      </c>
      <c r="K3" s="238" t="n">
        <f aca="false">'Urban population'!O20</f>
        <v>25116121.0929096</v>
      </c>
      <c r="L3" s="239" t="n">
        <f aca="false">'Urban population'!P20</f>
        <v>25861200.6393644</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4/1000*365</f>
        <v>19.053</v>
      </c>
      <c r="D7" s="248" t="n">
        <f aca="false">'Protein intake'!$B$24/1000*365</f>
        <v>19.053</v>
      </c>
      <c r="E7" s="248" t="n">
        <f aca="false">'Protein intake'!$B$24/1000*365</f>
        <v>19.053</v>
      </c>
      <c r="F7" s="248" t="n">
        <f aca="false">'Protein intake'!$B$24/1000*365</f>
        <v>19.053</v>
      </c>
      <c r="G7" s="248" t="n">
        <f aca="false">'Protein intake'!$F$24/1000*365</f>
        <v>19.72825</v>
      </c>
      <c r="H7" s="248" t="n">
        <f aca="false">'Protein intake'!$F$24/1000*365</f>
        <v>19.72825</v>
      </c>
      <c r="I7" s="248" t="n">
        <f aca="false">'Protein intake'!$L$24/1000*365</f>
        <v>20.2575</v>
      </c>
      <c r="J7" s="248" t="n">
        <f aca="false">'Protein intake'!$L$24/1000*365</f>
        <v>20.2575</v>
      </c>
      <c r="K7" s="248" t="n">
        <f aca="false">'Protein intake'!$L$24/1000*365</f>
        <v>20.2575</v>
      </c>
      <c r="L7" s="249" t="n">
        <f aca="false">'Protein intake'!$L$24/1000*365</f>
        <v>20.25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07909420.868648</v>
      </c>
      <c r="D27" s="279" t="n">
        <f aca="false">(D3*D7*D11*D15*D19)-$A$23</f>
        <v>110931305.24322</v>
      </c>
      <c r="E27" s="279" t="n">
        <f aca="false">(E3*E7*E11*E15*E19)-$A$23</f>
        <v>113953189.617792</v>
      </c>
      <c r="F27" s="279" t="n">
        <f aca="false">(F3*F7*F11*F15*F19)-$A$23</f>
        <v>116975073.992364</v>
      </c>
      <c r="G27" s="279" t="n">
        <f aca="false">(G3*G7*G11*G15*G19)-$A$23</f>
        <v>124249724.132814</v>
      </c>
      <c r="H27" s="279" t="n">
        <f aca="false">(H3*H7*H11*H15*H19)-$A$23</f>
        <v>127378705.942117</v>
      </c>
      <c r="I27" s="279" t="n">
        <f aca="false">(I3*I7*I11*I15*I19)-$A$23</f>
        <v>134008819.0602</v>
      </c>
      <c r="J27" s="279" t="n">
        <f aca="false">(J3*J7*J11*J15*J19)-$A$23</f>
        <v>138234984.755646</v>
      </c>
      <c r="K27" s="279" t="n">
        <f aca="false">(K3*K7*K11*K15*K19)-$A$23</f>
        <v>142461150.451092</v>
      </c>
      <c r="L27" s="280" t="n">
        <f aca="false">(L3*L7*L11*L15*L19)-$A$23</f>
        <v>146687316.146539</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847.85973539652</v>
      </c>
      <c r="D39" s="295" t="n">
        <f aca="false">D27*D31*$A$35/10^3</f>
        <v>871.6031126253</v>
      </c>
      <c r="E39" s="295" t="n">
        <f aca="false">E27*E31*$A$35/10^3</f>
        <v>895.34648985408</v>
      </c>
      <c r="F39" s="295" t="n">
        <f aca="false">F27*F31*$A$35/10^3</f>
        <v>919.08986708286</v>
      </c>
      <c r="G39" s="295" t="n">
        <f aca="false">G27*G31*$A$35/10^3</f>
        <v>976.24783247211</v>
      </c>
      <c r="H39" s="295" t="n">
        <f aca="false">H27*H31*$A$35/10^3</f>
        <v>1000.83268954521</v>
      </c>
      <c r="I39" s="295" t="n">
        <f aca="false">I27*I31*$A$35/10^3</f>
        <v>1052.926435473</v>
      </c>
      <c r="J39" s="295" t="n">
        <f aca="false">J27*J31*$A$35/10^3</f>
        <v>1086.13202308008</v>
      </c>
      <c r="K39" s="295" t="n">
        <f aca="false">K27*K31*$A$35/10^3</f>
        <v>1119.33761068716</v>
      </c>
      <c r="L39" s="296" t="n">
        <f aca="false">L27*L31*$A$35/10^3</f>
        <v>1152.54319829423</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262836.517972921</v>
      </c>
      <c r="D43" s="300" t="n">
        <f aca="false">D39*310</f>
        <v>270196.964913843</v>
      </c>
      <c r="E43" s="300" t="n">
        <f aca="false">E39*310</f>
        <v>277557.411854765</v>
      </c>
      <c r="F43" s="300" t="n">
        <f aca="false">F39*310</f>
        <v>284917.858795687</v>
      </c>
      <c r="G43" s="300" t="n">
        <f aca="false">G39*310</f>
        <v>302636.828066354</v>
      </c>
      <c r="H43" s="300" t="n">
        <f aca="false">H39*310</f>
        <v>310258.133759014</v>
      </c>
      <c r="I43" s="300" t="n">
        <f aca="false">I39*310</f>
        <v>326407.19499663</v>
      </c>
      <c r="J43" s="300" t="n">
        <f aca="false">J39*310</f>
        <v>336700.927154824</v>
      </c>
      <c r="K43" s="300" t="n">
        <f aca="false">K39*310</f>
        <v>346994.659313018</v>
      </c>
      <c r="L43" s="301" t="n">
        <f aca="false">L39*310</f>
        <v>357288.391471212</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85"/>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28"/>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6</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0</f>
        <v>56148456</v>
      </c>
      <c r="D3" s="308" t="n">
        <f aca="false">'State population'!H20</f>
        <v>56972929.5</v>
      </c>
      <c r="E3" s="308" t="n">
        <f aca="false">'State population'!I20</f>
        <v>57797403</v>
      </c>
      <c r="F3" s="308" t="n">
        <f aca="false">'State population'!J20</f>
        <v>58621876.5</v>
      </c>
      <c r="G3" s="308" t="n">
        <f aca="false">'State population'!K20</f>
        <v>59446350</v>
      </c>
      <c r="H3" s="308" t="n">
        <f aca="false">'State population'!L20</f>
        <v>60270823.5</v>
      </c>
      <c r="I3" s="308" t="n">
        <f aca="false">'State population'!M20</f>
        <v>61095297</v>
      </c>
      <c r="J3" s="308" t="n">
        <f aca="false">'State population'!N20</f>
        <v>62048389.104321</v>
      </c>
      <c r="K3" s="308" t="n">
        <f aca="false">'State population'!O20</f>
        <v>63001481.2086421</v>
      </c>
      <c r="L3" s="309" t="n">
        <f aca="false">'State population'!P20</f>
        <v>63954573.3129631</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2</f>
        <v>38</v>
      </c>
      <c r="D7" s="248" t="n">
        <f aca="false">BOD!$B$22</f>
        <v>38</v>
      </c>
      <c r="E7" s="248" t="n">
        <f aca="false">BOD!$B$22</f>
        <v>38</v>
      </c>
      <c r="F7" s="248" t="n">
        <f aca="false">BOD!$B$22</f>
        <v>38</v>
      </c>
      <c r="G7" s="248" t="n">
        <f aca="false">BOD!$B$22</f>
        <v>38</v>
      </c>
      <c r="H7" s="248" t="n">
        <f aca="false">BOD!$B$22</f>
        <v>38</v>
      </c>
      <c r="I7" s="248" t="n">
        <f aca="false">BOD!$B$22</f>
        <v>38</v>
      </c>
      <c r="J7" s="248" t="n">
        <f aca="false">BOD!$B$22</f>
        <v>38</v>
      </c>
      <c r="K7" s="248" t="n">
        <f aca="false">BOD!$B$22</f>
        <v>38</v>
      </c>
      <c r="L7" s="249" t="n">
        <f aca="false">BOD!$B$22</f>
        <v>38</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778779084.72</v>
      </c>
      <c r="D11" s="257" t="n">
        <f aca="false">D3*D7*0.001*365</f>
        <v>790214532.165</v>
      </c>
      <c r="E11" s="257" t="n">
        <f aca="false">E3*E7*0.001*365</f>
        <v>801649979.61</v>
      </c>
      <c r="F11" s="257" t="n">
        <f aca="false">F3*F7*0.001*365</f>
        <v>813085427.055</v>
      </c>
      <c r="G11" s="257" t="n">
        <f aca="false">G3*G7*0.001*365</f>
        <v>824520874.5</v>
      </c>
      <c r="H11" s="257" t="n">
        <f aca="false">H3*H7*0.001*365</f>
        <v>835956321.945</v>
      </c>
      <c r="I11" s="257" t="n">
        <f aca="false">I3*I7*0.001*365</f>
        <v>847391769.39</v>
      </c>
      <c r="J11" s="257" t="n">
        <f aca="false">J3*J7*0.001*365</f>
        <v>860611156.876933</v>
      </c>
      <c r="K11" s="257" t="n">
        <f aca="false">K3*K7*0.001*365</f>
        <v>873830544.363866</v>
      </c>
      <c r="L11" s="319" t="n">
        <f aca="false">L3*L7*0.001*365</f>
        <v>887049931.850799</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6</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6</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5*C15</f>
        <v>325830549.332056</v>
      </c>
      <c r="D23" s="279" t="n">
        <f aca="false">D11*'Urban_degree of utilization'!$Y$25*D15</f>
        <v>330614984.605125</v>
      </c>
      <c r="E23" s="279" t="n">
        <f aca="false">E11*'Urban_degree of utilization'!$Y$25*E15</f>
        <v>335399419.878193</v>
      </c>
      <c r="F23" s="279" t="n">
        <f aca="false">F11*'Urban_degree of utilization'!$Y$25*F15</f>
        <v>340183855.151261</v>
      </c>
      <c r="G23" s="279" t="n">
        <f aca="false">G11*'Urban_degree of utilization'!$Y$25*G15</f>
        <v>344968290.42433</v>
      </c>
      <c r="H23" s="279" t="n">
        <f aca="false">H11*'Urban_degree of utilization'!$Y$25*H15</f>
        <v>349752725.697398</v>
      </c>
      <c r="I23" s="279" t="n">
        <f aca="false">I11*'Urban_degree of utilization'!$P$25*I15</f>
        <v>564574766.356088</v>
      </c>
      <c r="J23" s="279" t="n">
        <f aca="false">J11*'Urban_degree of utilization'!$P$25*J15</f>
        <v>573382183.269257</v>
      </c>
      <c r="K23" s="279" t="n">
        <f aca="false">K11*'Urban_degree of utilization'!$P$25*K15</f>
        <v>582189600.182426</v>
      </c>
      <c r="L23" s="280" t="n">
        <f aca="false">L11*'Urban_degree of utilization'!$P$25*L15</f>
        <v>590997017.095595</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5)</f>
        <v>518114645.254355</v>
      </c>
      <c r="D27" s="279" t="n">
        <f aca="false">D11*D19*(1-'Urban_degree of utilization'!$Y$25)</f>
        <v>525722544.4809</v>
      </c>
      <c r="E27" s="279" t="n">
        <f aca="false">E11*E19*(1-'Urban_degree of utilization'!$Y$25)</f>
        <v>533330443.707446</v>
      </c>
      <c r="F27" s="279" t="n">
        <f aca="false">F11*F19*(1-'Urban_degree of utilization'!$Y$25)</f>
        <v>540938342.933991</v>
      </c>
      <c r="G27" s="279" t="n">
        <f aca="false">G11*G19*(1-'Urban_degree of utilization'!$Y$25)</f>
        <v>548546242.160537</v>
      </c>
      <c r="H27" s="279" t="n">
        <f aca="false">H11*H19*(1-'Urban_degree of utilization'!$Y$25)</f>
        <v>556154141.387082</v>
      </c>
      <c r="I27" s="279" t="n">
        <f aca="false">I11*I19*(1-'Urban_degree of utilization'!$P$25)</f>
        <v>395731956.30513</v>
      </c>
      <c r="J27" s="279" t="n">
        <f aca="false">J11*J19*(1-'Urban_degree of utilization'!$P$25)</f>
        <v>401905410.261528</v>
      </c>
      <c r="K27" s="279" t="n">
        <f aca="false">K11*K19*(1-'Urban_degree of utilization'!$P$25)</f>
        <v>408078864.217925</v>
      </c>
      <c r="L27" s="280" t="n">
        <f aca="false">L11*L19*(1-'Urban_degree of utilization'!$P$25)</f>
        <v>414252318.174323</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17</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5</f>
        <v>0.106755244755245</v>
      </c>
      <c r="D50" s="353" t="n">
        <f aca="false">'Urban_degree of utilization'!$S$25</f>
        <v>0.1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5</f>
        <v>0.207</v>
      </c>
      <c r="D51" s="353" t="n">
        <f aca="false">'Urban_degree of utilization'!$Q$25</f>
        <v>0.119</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5</f>
        <v>0.0722649006622517</v>
      </c>
      <c r="D52" s="353" t="n">
        <f aca="false">'Urban_degree of utilization'!$R$25</f>
        <v>0.044</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5</f>
        <v>0.334709090909091</v>
      </c>
      <c r="D53" s="353" t="n">
        <f aca="false">'Urban_degree of utilization'!$P$25</f>
        <v>0.533</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5</f>
        <v>0.279270763673413</v>
      </c>
      <c r="D54" s="356" t="n">
        <f aca="false">'Urban_degree of utilization'!$T$25</f>
        <v>0.13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18</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1</f>
        <v>0.339855023679786</v>
      </c>
      <c r="C58" s="366" t="n">
        <f aca="false">Population!$C$21</f>
        <v>0.386706721468266</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339855023679786</v>
      </c>
      <c r="C64" s="421" t="n">
        <f aca="false">C58</f>
        <v>0.386706721468266</v>
      </c>
      <c r="D64" s="386" t="s">
        <v>272</v>
      </c>
      <c r="E64" s="387" t="n">
        <f aca="false">C50</f>
        <v>0.106755244755245</v>
      </c>
      <c r="F64" s="422" t="n">
        <f aca="false">D50</f>
        <v>0.17</v>
      </c>
      <c r="G64" s="422"/>
      <c r="H64" s="389" t="n">
        <f aca="false">B44*A31</f>
        <v>0.3</v>
      </c>
      <c r="I64" s="390" t="n">
        <f aca="false">($B$64*$E64*$H64)*(C27-$A$34)</f>
        <v>5639362.83267459</v>
      </c>
      <c r="J64" s="390" t="n">
        <f aca="false">($B$64*$E64*$H64)*(D27-$A$34)</f>
        <v>5722170.18916584</v>
      </c>
      <c r="K64" s="390" t="n">
        <f aca="false">($B$64*$E64*$H64)*(E27-$A$34)</f>
        <v>5804977.54565709</v>
      </c>
      <c r="L64" s="390" t="n">
        <f aca="false">($B$64*$E64*$H64)*(F27-$A$34)</f>
        <v>5887784.90214834</v>
      </c>
      <c r="M64" s="390" t="n">
        <f aca="false">($B$64*$E64*$H64)*(G27-$A$34)</f>
        <v>5970592.25863959</v>
      </c>
      <c r="N64" s="390" t="n">
        <f aca="false">($B$64*$E64*$H64)*(H27-$A$34)</f>
        <v>6053399.61513083</v>
      </c>
      <c r="O64" s="390" t="n">
        <f aca="false">($C$64*$F64*$H64)*(I27-$A$34)</f>
        <v>7804642.57755198</v>
      </c>
      <c r="P64" s="390" t="n">
        <f aca="false">($C$64*$F64*$H64)*(J27-$A$34)</f>
        <v>7926395.70067229</v>
      </c>
      <c r="Q64" s="390" t="n">
        <f aca="false">($C$64*$F64*$H64)*(K27-$A$34)</f>
        <v>8048148.82379259</v>
      </c>
      <c r="R64" s="391" t="n">
        <f aca="false">($C$64*$F64*$H64)*(L27-$A$34)</f>
        <v>8169901.9469129</v>
      </c>
    </row>
    <row r="65" s="392" customFormat="true" ht="15.75" hidden="false" customHeight="false" outlineLevel="0" collapsed="false">
      <c r="A65" s="419"/>
      <c r="B65" s="420"/>
      <c r="C65" s="421"/>
      <c r="D65" s="386" t="s">
        <v>273</v>
      </c>
      <c r="E65" s="387" t="n">
        <f aca="false">C51</f>
        <v>0.207</v>
      </c>
      <c r="F65" s="423" t="n">
        <f aca="false">D51</f>
        <v>0.119</v>
      </c>
      <c r="G65" s="423"/>
      <c r="H65" s="389" t="n">
        <f aca="false">B46*A31</f>
        <v>0.06</v>
      </c>
      <c r="I65" s="390" t="n">
        <f aca="false">($B$64*$E$65*$H$65)*(C27-$A$34)</f>
        <v>2186961.60369449</v>
      </c>
      <c r="J65" s="390" t="n">
        <f aca="false">($B$64*$E$65*$H$65)*(D27-$A$34)</f>
        <v>2219074.54172014</v>
      </c>
      <c r="K65" s="390" t="n">
        <f aca="false">($B$64*$E$65*$H$65)*(E27-$A$34)</f>
        <v>2251187.47974578</v>
      </c>
      <c r="L65" s="390" t="n">
        <f aca="false">($B$64*$E$65*$H$65)*(F27-$A$34)</f>
        <v>2283300.41777143</v>
      </c>
      <c r="M65" s="390" t="n">
        <f aca="false">($B$64*$E$65*$H$65)*(G27-$A$34)</f>
        <v>2315413.35579707</v>
      </c>
      <c r="N65" s="390" t="n">
        <f aca="false">($B$64*$E$65*$H$65)*(H27-$A$34)</f>
        <v>2347526.29382271</v>
      </c>
      <c r="O65" s="390" t="n">
        <f aca="false">($C$64*$F$65*$H$65)*(I27-$A$34)</f>
        <v>1092649.96085728</v>
      </c>
      <c r="P65" s="390" t="n">
        <f aca="false">($C$64*$F$65*$H$65)*(J27-$A$34)</f>
        <v>1109695.39809412</v>
      </c>
      <c r="Q65" s="390" t="n">
        <f aca="false">($C$64*$F$65*$H$65)*(K27-$A$34)</f>
        <v>1126740.83533096</v>
      </c>
      <c r="R65" s="391" t="n">
        <f aca="false">($C$64*$F$65*$H$65)*(L27-$A$34)</f>
        <v>1143786.27256781</v>
      </c>
    </row>
    <row r="66" s="392" customFormat="true" ht="15.75" hidden="false" customHeight="false" outlineLevel="0" collapsed="false">
      <c r="A66" s="419"/>
      <c r="B66" s="420"/>
      <c r="C66" s="421"/>
      <c r="D66" s="386" t="s">
        <v>274</v>
      </c>
      <c r="E66" s="387" t="n">
        <f aca="false">C52</f>
        <v>0.0722649006622517</v>
      </c>
      <c r="F66" s="420" t="n">
        <f aca="false">D52</f>
        <v>0.044</v>
      </c>
      <c r="G66" s="420"/>
      <c r="H66" s="389" t="n">
        <f aca="false">B45*A31</f>
        <v>0.3</v>
      </c>
      <c r="I66" s="390" t="n">
        <f aca="false">($B$64*$E$66*$H$66)*(C27-$A$34)</f>
        <v>3817404.9044237</v>
      </c>
      <c r="J66" s="390" t="n">
        <f aca="false">($B$64*$E$66*$H$66)*(D27-$A$34)</f>
        <v>3873458.96907095</v>
      </c>
      <c r="K66" s="390" t="n">
        <f aca="false">($B$64*$E$66*$H$66)*(E27-$A$34)</f>
        <v>3929513.0337182</v>
      </c>
      <c r="L66" s="390" t="n">
        <f aca="false">($B$64*$E$66*$H$66)*(F27-$A$34)</f>
        <v>3985567.09836545</v>
      </c>
      <c r="M66" s="390" t="n">
        <f aca="false">($B$64*$E$66*$H$66)*(G27-$A$34)</f>
        <v>4041621.16301271</v>
      </c>
      <c r="N66" s="390" t="n">
        <f aca="false">($B$64*$E$66*$H$66)*(H27-$A$34)</f>
        <v>4097675.22765996</v>
      </c>
      <c r="O66" s="390" t="n">
        <f aca="false">($C$64*$F$66*$H$66)*(I27-$A$34)</f>
        <v>2020025.13771934</v>
      </c>
      <c r="P66" s="390" t="n">
        <f aca="false">($C$64*$F$66*$H$66)*(J27-$A$34)</f>
        <v>2051537.71076224</v>
      </c>
      <c r="Q66" s="390" t="n">
        <f aca="false">($C$64*$F$66*$H$66)*(K27-$A$34)</f>
        <v>2083050.28380514</v>
      </c>
      <c r="R66" s="391" t="n">
        <f aca="false">($C$64*$F$66*$H$66)*(L27-$A$34)</f>
        <v>2114562.85684804</v>
      </c>
    </row>
    <row r="67" s="392" customFormat="true" ht="15.75" hidden="false" customHeight="false" outlineLevel="0" collapsed="false">
      <c r="A67" s="419"/>
      <c r="B67" s="420"/>
      <c r="C67" s="421"/>
      <c r="D67" s="386" t="s">
        <v>278</v>
      </c>
      <c r="E67" s="387" t="n">
        <f aca="false">C54</f>
        <v>0.279270763673413</v>
      </c>
      <c r="F67" s="420" t="n">
        <f aca="false">D54</f>
        <v>0.134</v>
      </c>
      <c r="G67" s="420"/>
      <c r="H67" s="389" t="n">
        <f aca="false">B42*A31</f>
        <v>0.06</v>
      </c>
      <c r="I67" s="390" t="n">
        <f aca="false">($B$64*$E$67*$H$67)*(C27-$A$34)</f>
        <v>2950504.52747919</v>
      </c>
      <c r="J67" s="390" t="n">
        <f aca="false">($B$64*$E$67*$H$67)*(D27-$A$34)</f>
        <v>2993829.18799232</v>
      </c>
      <c r="K67" s="390" t="n">
        <f aca="false">($B$64*$E$67*$H$67)*(E27-$A$34)</f>
        <v>3037153.84850546</v>
      </c>
      <c r="L67" s="390" t="n">
        <f aca="false">($B$64*$E$67*$H$67)*(F27-$A$34)</f>
        <v>3080478.50901859</v>
      </c>
      <c r="M67" s="390" t="n">
        <f aca="false">($B$64*$E$67*$H$67)*(G27-$A$34)</f>
        <v>3123803.16953173</v>
      </c>
      <c r="N67" s="390" t="n">
        <f aca="false">($B$64*$E$67*$H$67)*(H27-$A$34)</f>
        <v>3167127.83004486</v>
      </c>
      <c r="O67" s="390" t="n">
        <f aca="false">($C$64*$F$67*$H$67)*(I27-$A$34)</f>
        <v>1230378.94751996</v>
      </c>
      <c r="P67" s="390" t="n">
        <f aca="false">($C$64*$F$67*$H$67)*(J27-$A$34)</f>
        <v>1249572.96928245</v>
      </c>
      <c r="Q67" s="390" t="n">
        <f aca="false">($C$64*$F$67*$H$67)*(K27-$A$34)</f>
        <v>1268766.99104495</v>
      </c>
      <c r="R67" s="391" t="n">
        <f aca="false">($C$64*$F$67*$H$67)*(L27-$A$34)</f>
        <v>1287961.01280744</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339855023679786</v>
      </c>
      <c r="C70" s="385" t="n">
        <f aca="false">C58</f>
        <v>0.386706721468266</v>
      </c>
      <c r="D70" s="386" t="s">
        <v>275</v>
      </c>
      <c r="E70" s="395" t="n">
        <f aca="false">C53*'STP status'!E22</f>
        <v>0.0415830031475653</v>
      </c>
      <c r="F70" s="436" t="n">
        <f aca="false">C53*'STP status'!H22</f>
        <v>0</v>
      </c>
      <c r="G70" s="436" t="n">
        <f aca="false">D53*'STP status'!K22</f>
        <v>0</v>
      </c>
      <c r="H70" s="389" t="n">
        <f aca="false">B41*A31</f>
        <v>0.3</v>
      </c>
      <c r="I70" s="390" t="n">
        <f aca="false">($B$70*$E$70*$H$70)*(C23-$A$34)</f>
        <v>1381410.015558</v>
      </c>
      <c r="J70" s="390" t="n">
        <f aca="false">($B$70*$E$70*$H$70)*(D23-$A$34)</f>
        <v>1401694.38367067</v>
      </c>
      <c r="K70" s="390" t="n">
        <f aca="false">($B$70*$E$70*$H$70)*(E23-$A$34)</f>
        <v>1421978.75178335</v>
      </c>
      <c r="L70" s="390" t="n">
        <f aca="false">($B$70*$F$70*$H$70)*(F23-$A$34)</f>
        <v>0</v>
      </c>
      <c r="M70" s="390" t="n">
        <f aca="false">($B$70*$F$70*$H$70)*(G23-$A$34)</f>
        <v>0</v>
      </c>
      <c r="N70" s="390" t="n">
        <f aca="false">($B$70*$F$70*$H$70)*(H23-$A$34)</f>
        <v>0</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395" t="n">
        <f aca="false">(C53-E70)*'STP status'!D22</f>
        <v>0.00272675430475838</v>
      </c>
      <c r="F71" s="436" t="n">
        <f aca="false">(C53-F70)*'STP status'!G22</f>
        <v>0</v>
      </c>
      <c r="G71" s="436" t="n">
        <f aca="false">(D53-G70)*'STP status'!J22</f>
        <v>0.0449518072289157</v>
      </c>
      <c r="H71" s="389" t="n">
        <f aca="false">B38*A31</f>
        <v>0.48</v>
      </c>
      <c r="I71" s="390" t="n">
        <f aca="false">($B$70*$E$71*$H$71)*(C23-$A$34)</f>
        <v>144934.821304446</v>
      </c>
      <c r="J71" s="390" t="n">
        <f aca="false">($B$70*$E$71*$H$71)*(D23-$A$34)</f>
        <v>147063.017303153</v>
      </c>
      <c r="K71" s="390" t="n">
        <f aca="false">($B$70*$E$71*$H$71)*(E23-$A$34)</f>
        <v>149191.213301859</v>
      </c>
      <c r="L71" s="390" t="n">
        <f aca="false">($B$70*$F$71*$H$71)*(F23-$A$34)</f>
        <v>0</v>
      </c>
      <c r="M71" s="390" t="n">
        <f aca="false">($B$70*$F$71*$H$71)*(G23-$A$34)</f>
        <v>0</v>
      </c>
      <c r="N71" s="390" t="n">
        <f aca="false">($B$70*$F$71*$H$71)*(H23-$A$34)</f>
        <v>0</v>
      </c>
      <c r="O71" s="390" t="n">
        <f aca="false">($C$70*$G$71*$H$71)*(I23-$A$34)</f>
        <v>4710766.50317076</v>
      </c>
      <c r="P71" s="390" t="n">
        <f aca="false">($C$70*$G$71*$H$71)*(J23-$A$34)</f>
        <v>4784254.88247223</v>
      </c>
      <c r="Q71" s="390" t="n">
        <f aca="false">($C$70*$G$71*$H$71)*(K23-$A$34)</f>
        <v>4857743.2617737</v>
      </c>
      <c r="R71" s="391" t="n">
        <f aca="false">($C$70*$G$71*$H$71)*(L23-$A$34)</f>
        <v>4931231.64107518</v>
      </c>
    </row>
    <row r="72" s="392" customFormat="true" ht="32.25" hidden="false" customHeight="false" outlineLevel="0" collapsed="false">
      <c r="A72" s="427"/>
      <c r="B72" s="384"/>
      <c r="C72" s="385"/>
      <c r="D72" s="397" t="s">
        <v>277</v>
      </c>
      <c r="E72" s="437" t="n">
        <f aca="false">(C53-E70)*'STP status'!C22</f>
        <v>0.290399333456767</v>
      </c>
      <c r="F72" s="438" t="n">
        <f aca="false">(C53-F70)*'STP status'!F22</f>
        <v>0.334709090909091</v>
      </c>
      <c r="G72" s="438" t="n">
        <f aca="false">(D53-G70)*'STP status'!I22</f>
        <v>0.488048192771084</v>
      </c>
      <c r="H72" s="400" t="n">
        <f aca="false">B39*A31</f>
        <v>0.18</v>
      </c>
      <c r="I72" s="401" t="n">
        <f aca="false">($B$70*$E$72*$H$72)*(C23-$A$34)</f>
        <v>5788334.42584632</v>
      </c>
      <c r="J72" s="401" t="n">
        <f aca="false">($B$70*$E$72*$H$72)*(D23-$A$34)</f>
        <v>5873329.25354466</v>
      </c>
      <c r="K72" s="401" t="n">
        <f aca="false">($B$70*$E$72*$H$72)*(E23-$A$34)</f>
        <v>5958324.081243</v>
      </c>
      <c r="L72" s="401" t="n">
        <f aca="false">($B$70*$F$72*$H$72)*(F23-$A$34)</f>
        <v>6965421.55936667</v>
      </c>
      <c r="M72" s="401" t="n">
        <f aca="false">($B$70*$F$72*$H$72)*(G23-$A$34)</f>
        <v>7063385.08143213</v>
      </c>
      <c r="N72" s="401" t="n">
        <f aca="false">($B$70*$F$72*$H$72)*(H23-$A$34)</f>
        <v>7161348.60349759</v>
      </c>
      <c r="O72" s="401" t="n">
        <f aca="false">($C$70*$G$72*$H$72)*(I23-$A$34)</f>
        <v>19179549.3343381</v>
      </c>
      <c r="P72" s="401" t="n">
        <f aca="false">($C$70*$G$72*$H$72)*(J23-$A$34)</f>
        <v>19478752.0214941</v>
      </c>
      <c r="Q72" s="401" t="n">
        <f aca="false">($C$70*$G$72*$H$72)*(K23-$A$34)</f>
        <v>19777954.7086501</v>
      </c>
      <c r="R72" s="402" t="n">
        <f aca="false">($C$70*$G$72*$H$72)*(L23-$A$34)</f>
        <v>20077157.3958061</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1910.9181309807</v>
      </c>
      <c r="D76" s="410" t="n">
        <f aca="false">(SUM(J64:J72))/10^3</f>
        <v>22232.6255424677</v>
      </c>
      <c r="E76" s="410" t="n">
        <f aca="false">(SUM(K64:K72))/10^3</f>
        <v>22554.3329539547</v>
      </c>
      <c r="F76" s="410" t="n">
        <f aca="false">(SUM(L64:L72))/10^3</f>
        <v>22204.5604866705</v>
      </c>
      <c r="G76" s="410" t="n">
        <f aca="false">(SUM(M64:M72))/10^3</f>
        <v>22516.8240284132</v>
      </c>
      <c r="H76" s="410" t="n">
        <f aca="false">(SUM(N64:N72))/10^3</f>
        <v>22829.087570156</v>
      </c>
      <c r="I76" s="410" t="n">
        <f aca="false">(SUM(O64:O72))/10^3</f>
        <v>36040.0234611574</v>
      </c>
      <c r="J76" s="410" t="n">
        <f aca="false">(SUM(P64:P72))/10^3</f>
        <v>36602.2206827774</v>
      </c>
      <c r="K76" s="410" t="n">
        <f aca="false">(SUM(Q64:Q72))/10^3</f>
        <v>37164.4179043974</v>
      </c>
      <c r="L76" s="411" t="n">
        <f aca="false">(SUM(R64:R72))/10^3</f>
        <v>37726.6151260174</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460129.280750596</v>
      </c>
      <c r="D79" s="300" t="n">
        <f aca="false">D76*21</f>
        <v>466885.136391823</v>
      </c>
      <c r="E79" s="300" t="n">
        <f aca="false">E76*21</f>
        <v>473640.99203305</v>
      </c>
      <c r="F79" s="300" t="n">
        <f aca="false">F76*21</f>
        <v>466295.77022008</v>
      </c>
      <c r="G79" s="300" t="n">
        <f aca="false">G76*21</f>
        <v>472853.304596678</v>
      </c>
      <c r="H79" s="300" t="n">
        <f aca="false">H76*21</f>
        <v>479410.838973275</v>
      </c>
      <c r="I79" s="300" t="n">
        <f aca="false">I76*21</f>
        <v>756840.492684305</v>
      </c>
      <c r="J79" s="300" t="n">
        <f aca="false">J76*21</f>
        <v>768646.634338326</v>
      </c>
      <c r="K79" s="300" t="n">
        <f aca="false">K76*21</f>
        <v>780452.775992346</v>
      </c>
      <c r="L79" s="301" t="n">
        <f aca="false">L76*21</f>
        <v>792258.917646366</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7</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1</f>
        <v>11334125.4</v>
      </c>
      <c r="D3" s="238" t="n">
        <f aca="false">'Urban population'!H21</f>
        <v>12100925.5</v>
      </c>
      <c r="E3" s="238" t="n">
        <f aca="false">'Urban population'!I21</f>
        <v>12867725.6</v>
      </c>
      <c r="F3" s="238" t="n">
        <f aca="false">'Urban population'!J21</f>
        <v>13634525.7</v>
      </c>
      <c r="G3" s="238" t="n">
        <f aca="false">'Urban population'!K21</f>
        <v>14401325.8</v>
      </c>
      <c r="H3" s="238" t="n">
        <f aca="false">'Urban population'!L21</f>
        <v>15168125.9</v>
      </c>
      <c r="I3" s="238" t="n">
        <f aca="false">'Urban population'!M21</f>
        <v>15934926</v>
      </c>
      <c r="J3" s="238" t="n">
        <f aca="false">'Urban population'!N21</f>
        <v>17412972.8977634</v>
      </c>
      <c r="K3" s="238" t="n">
        <f aca="false">'Urban population'!O21</f>
        <v>18891019.7955268</v>
      </c>
      <c r="L3" s="239" t="n">
        <f aca="false">'Urban population'!P21</f>
        <v>20369066.6932902</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5/1000*365</f>
        <v>20.6955</v>
      </c>
      <c r="D7" s="248" t="n">
        <f aca="false">'Protein intake'!$B$25/1000*365</f>
        <v>20.6955</v>
      </c>
      <c r="E7" s="248" t="n">
        <f aca="false">'Protein intake'!$B$25/1000*365</f>
        <v>20.6955</v>
      </c>
      <c r="F7" s="248" t="n">
        <f aca="false">'Protein intake'!$B$25/1000*365</f>
        <v>20.6955</v>
      </c>
      <c r="G7" s="248" t="n">
        <f aca="false">'Protein intake'!$F$25/1000*365</f>
        <v>20.78675</v>
      </c>
      <c r="H7" s="248" t="n">
        <f aca="false">'Protein intake'!$F$25/1000*365</f>
        <v>20.78675</v>
      </c>
      <c r="I7" s="248" t="n">
        <f aca="false">'Protein intake'!$L$25/1000*365</f>
        <v>21.80875</v>
      </c>
      <c r="J7" s="248" t="n">
        <f aca="false">'Protein intake'!$L$25/1000*365</f>
        <v>21.80875</v>
      </c>
      <c r="K7" s="248" t="n">
        <f aca="false">'Protein intake'!$L$25/1000*365</f>
        <v>21.80875</v>
      </c>
      <c r="L7" s="249" t="n">
        <f aca="false">'Protein intake'!$L$25/1000*365</f>
        <v>21.808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65678309.820396</v>
      </c>
      <c r="D27" s="279" t="n">
        <f aca="false">(D3*D7*D11*D15*D19)-$A$23</f>
        <v>70121717.03187</v>
      </c>
      <c r="E27" s="279" t="n">
        <f aca="false">(E3*E7*E11*E15*E19)-$A$23</f>
        <v>74565124.243344</v>
      </c>
      <c r="F27" s="279" t="n">
        <f aca="false">(F3*F7*F11*F15*F19)-$A$23</f>
        <v>79008531.454818</v>
      </c>
      <c r="G27" s="279" t="n">
        <f aca="false">(G3*G7*G11*G15*G19)-$A$23</f>
        <v>83819892.540482</v>
      </c>
      <c r="H27" s="279" t="n">
        <f aca="false">(H3*H7*H11*H15*H19)-$A$23</f>
        <v>88282891.494511</v>
      </c>
      <c r="I27" s="279" t="n">
        <f aca="false">(I3*I7*I11*I15*I19)-$A$23</f>
        <v>97305828.8727</v>
      </c>
      <c r="J27" s="279" t="n">
        <f aca="false">(J3*J7*J11*J15*J19)-$A$23</f>
        <v>106331448.351547</v>
      </c>
      <c r="K27" s="279" t="n">
        <f aca="false">(K3*K7*K11*K15*K19)-$A$23</f>
        <v>115357067.830394</v>
      </c>
      <c r="L27" s="280" t="n">
        <f aca="false">(L3*L7*L11*L15*L19)-$A$23</f>
        <v>124382687.309242</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516.04386287454</v>
      </c>
      <c r="D39" s="295" t="n">
        <f aca="false">D27*D31*$A$35/10^3</f>
        <v>550.95634810755</v>
      </c>
      <c r="E39" s="295" t="n">
        <f aca="false">E27*E31*$A$35/10^3</f>
        <v>585.86883334056</v>
      </c>
      <c r="F39" s="295" t="n">
        <f aca="false">F27*F31*$A$35/10^3</f>
        <v>620.78131857357</v>
      </c>
      <c r="G39" s="295" t="n">
        <f aca="false">G27*G31*$A$35/10^3</f>
        <v>658.58486996093</v>
      </c>
      <c r="H39" s="295" t="n">
        <f aca="false">H27*H31*$A$35/10^3</f>
        <v>693.651290314015</v>
      </c>
      <c r="I39" s="295" t="n">
        <f aca="false">I27*I31*$A$35/10^3</f>
        <v>764.5457982855</v>
      </c>
      <c r="J39" s="295" t="n">
        <f aca="false">J27*J31*$A$35/10^3</f>
        <v>835.461379905014</v>
      </c>
      <c r="K39" s="295" t="n">
        <f aca="false">K27*K31*$A$35/10^3</f>
        <v>906.376961524528</v>
      </c>
      <c r="L39" s="296" t="n">
        <f aca="false">L27*L31*$A$35/10^3</f>
        <v>977.292543144042</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59973.597491107</v>
      </c>
      <c r="D43" s="300" t="n">
        <f aca="false">D39*310</f>
        <v>170796.46791334</v>
      </c>
      <c r="E43" s="300" t="n">
        <f aca="false">E39*310</f>
        <v>181619.338335574</v>
      </c>
      <c r="F43" s="300" t="n">
        <f aca="false">F39*310</f>
        <v>192442.208757807</v>
      </c>
      <c r="G43" s="300" t="n">
        <f aca="false">G39*310</f>
        <v>204161.309687888</v>
      </c>
      <c r="H43" s="300" t="n">
        <f aca="false">H39*310</f>
        <v>215031.899997345</v>
      </c>
      <c r="I43" s="300" t="n">
        <f aca="false">I39*310</f>
        <v>237009.197468505</v>
      </c>
      <c r="J43" s="300" t="n">
        <f aca="false">J39*310</f>
        <v>258993.027770554</v>
      </c>
      <c r="K43" s="300" t="n">
        <f aca="false">K39*310</f>
        <v>280976.858072604</v>
      </c>
      <c r="L43" s="301" t="n">
        <f aca="false">L39*310</f>
        <v>302960.68837465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7</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1</f>
        <v>32467248.8</v>
      </c>
      <c r="D3" s="308" t="n">
        <f aca="false">'State population'!H21</f>
        <v>32623717.5</v>
      </c>
      <c r="E3" s="308" t="n">
        <f aca="false">'State population'!I21</f>
        <v>32780186.2</v>
      </c>
      <c r="F3" s="308" t="n">
        <f aca="false">'State population'!J21</f>
        <v>32936654.9</v>
      </c>
      <c r="G3" s="308" t="n">
        <f aca="false">'State population'!K21</f>
        <v>33093123.6</v>
      </c>
      <c r="H3" s="308" t="n">
        <f aca="false">'State population'!L21</f>
        <v>33249592.3</v>
      </c>
      <c r="I3" s="308" t="n">
        <f aca="false">'State population'!M21</f>
        <v>33406061</v>
      </c>
      <c r="J3" s="308" t="n">
        <f aca="false">'State population'!N21</f>
        <v>33570218.5811644</v>
      </c>
      <c r="K3" s="308" t="n">
        <f aca="false">'State population'!O21</f>
        <v>33734376.1623288</v>
      </c>
      <c r="L3" s="309" t="n">
        <f aca="false">'State population'!P21</f>
        <v>33898533.7434932</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48" customFormat="true" ht="15.75" hidden="false" customHeight="false" outlineLevel="0" collapsed="false">
      <c r="C7" s="248" t="n">
        <f aca="false">BOD!$B$23</f>
        <v>40.5</v>
      </c>
      <c r="D7" s="248" t="n">
        <f aca="false">BOD!$B$23</f>
        <v>40.5</v>
      </c>
      <c r="E7" s="248" t="n">
        <f aca="false">BOD!$B$23</f>
        <v>40.5</v>
      </c>
      <c r="F7" s="248" t="n">
        <f aca="false">BOD!$B$23</f>
        <v>40.5</v>
      </c>
      <c r="G7" s="248" t="n">
        <f aca="false">BOD!$B$23</f>
        <v>40.5</v>
      </c>
      <c r="H7" s="248" t="n">
        <f aca="false">BOD!$B$23</f>
        <v>40.5</v>
      </c>
      <c r="I7" s="248" t="n">
        <f aca="false">BOD!$B$23</f>
        <v>40.5</v>
      </c>
      <c r="J7" s="248" t="n">
        <f aca="false">BOD!$B$23</f>
        <v>40.5</v>
      </c>
      <c r="K7" s="248" t="n">
        <f aca="false">BOD!$B$23</f>
        <v>40.5</v>
      </c>
      <c r="L7" s="249" t="n">
        <f aca="false">BOD!$B$23</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479947105.386</v>
      </c>
      <c r="D11" s="257" t="n">
        <f aca="false">D3*D7*0.001*365</f>
        <v>482260103.94375</v>
      </c>
      <c r="E11" s="257" t="n">
        <f aca="false">E3*E7*0.001*365</f>
        <v>484573102.5015</v>
      </c>
      <c r="F11" s="257" t="n">
        <f aca="false">F3*F7*0.001*365</f>
        <v>486886101.05925</v>
      </c>
      <c r="G11" s="257" t="n">
        <f aca="false">G3*G7*0.001*365</f>
        <v>489199099.617</v>
      </c>
      <c r="H11" s="257" t="n">
        <f aca="false">H3*H7*0.001*365</f>
        <v>491512098.17475</v>
      </c>
      <c r="I11" s="257" t="n">
        <f aca="false">I3*I7*0.001*365</f>
        <v>493825096.7325</v>
      </c>
      <c r="J11" s="257" t="n">
        <f aca="false">J3*J7*0.001*365</f>
        <v>496251756.176063</v>
      </c>
      <c r="K11" s="257" t="n">
        <f aca="false">K3*K7*0.001*365</f>
        <v>498678415.619625</v>
      </c>
      <c r="L11" s="319" t="n">
        <f aca="false">L3*L7*0.001*365</f>
        <v>501105075.063188</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7</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7</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6*C15</f>
        <v>85220886.7538315</v>
      </c>
      <c r="D23" s="279" t="n">
        <f aca="false">D11*'Urban_degree of utilization'!$Y$26*D15</f>
        <v>85631589.9041157</v>
      </c>
      <c r="E23" s="279" t="n">
        <f aca="false">E11*'Urban_degree of utilization'!$Y$26*E15</f>
        <v>86042293.0543998</v>
      </c>
      <c r="F23" s="279" t="n">
        <f aca="false">F11*'Urban_degree of utilization'!$Y$26*F15</f>
        <v>86452996.2046839</v>
      </c>
      <c r="G23" s="279" t="n">
        <f aca="false">G11*'Urban_degree of utilization'!$Y$26*G15</f>
        <v>86863699.3549681</v>
      </c>
      <c r="H23" s="279" t="n">
        <f aca="false">H11*'Urban_degree of utilization'!$Y$26*H15</f>
        <v>87274402.5052522</v>
      </c>
      <c r="I23" s="279" t="n">
        <f aca="false">I11*'Urban_degree of utilization'!$P$26*I15</f>
        <v>88271236.0409344</v>
      </c>
      <c r="J23" s="279" t="n">
        <f aca="false">J11*'Urban_degree of utilization'!$P$26*J15</f>
        <v>88705001.4164712</v>
      </c>
      <c r="K23" s="279" t="n">
        <f aca="false">K11*'Urban_degree of utilization'!$P$26*K15</f>
        <v>89138766.792008</v>
      </c>
      <c r="L23" s="280" t="n">
        <f aca="false">L11*'Urban_degree of utilization'!$P$26*L15</f>
        <v>89572532.167544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t="s">
        <v>319</v>
      </c>
      <c r="C27" s="279" t="n">
        <f aca="false">C11*C19*(1-'Urban_degree of utilization'!$Y$26)</f>
        <v>411770395.982935</v>
      </c>
      <c r="D27" s="279" t="n">
        <f aca="false">D11*D19*(1-'Urban_degree of utilization'!$Y$26)</f>
        <v>413754832.020457</v>
      </c>
      <c r="E27" s="279" t="n">
        <f aca="false">E11*E19*(1-'Urban_degree of utilization'!$Y$26)</f>
        <v>415739268.05798</v>
      </c>
      <c r="F27" s="279" t="n">
        <f aca="false">F11*F19*(1-'Urban_degree of utilization'!$Y$26)</f>
        <v>417723704.095503</v>
      </c>
      <c r="G27" s="279" t="n">
        <f aca="false">G11*G19*(1-'Urban_degree of utilization'!$Y$26)</f>
        <v>419708140.133025</v>
      </c>
      <c r="H27" s="279" t="n">
        <f aca="false">H11*H19*(1-'Urban_degree of utilization'!$Y$26)</f>
        <v>421692576.170548</v>
      </c>
      <c r="I27" s="279" t="n">
        <f aca="false">I11*I19*(1-'Urban_degree of utilization'!$P$26)</f>
        <v>423208107.899753</v>
      </c>
      <c r="J27" s="279" t="n">
        <f aca="false">J11*J19*(1-'Urban_degree of utilization'!$P$26)</f>
        <v>425287755.042886</v>
      </c>
      <c r="K27" s="279" t="n">
        <f aca="false">K11*K19*(1-'Urban_degree of utilization'!$P$26)</f>
        <v>427367402.186019</v>
      </c>
      <c r="L27" s="280" t="n">
        <f aca="false">L11*L19*(1-'Urban_degree of utilization'!$P$26)</f>
        <v>429447049.329152</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20</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6</f>
        <v>0.563235059760956</v>
      </c>
      <c r="D50" s="353" t="n">
        <f aca="false">'Urban_degree of utilization'!$S$26</f>
        <v>0.56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6</f>
        <v>0.111</v>
      </c>
      <c r="D51" s="353" t="n">
        <f aca="false">'Urban_degree of utilization'!$Q$26</f>
        <v>0.218</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6</f>
        <v>0.0276923076923077</v>
      </c>
      <c r="D52" s="353" t="n">
        <f aca="false">'Urban_degree of utilization'!$R$26</f>
        <v>0.009</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6</f>
        <v>0.142050464807437</v>
      </c>
      <c r="D53" s="353" t="n">
        <f aca="false">'Urban_degree of utilization'!$P$26</f>
        <v>0.143</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6</f>
        <v>0.156022167739299</v>
      </c>
      <c r="D54" s="356" t="n">
        <f aca="false">'Urban_degree of utilization'!$T$26</f>
        <v>0.0630000000000001</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21</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2</f>
        <v>0.259628400457845</v>
      </c>
      <c r="C58" s="366" t="n">
        <f aca="false">Population!$C$22</f>
        <v>0.477007031747921</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59628400457845</v>
      </c>
      <c r="C64" s="421" t="n">
        <f aca="false">C58</f>
        <v>0.477007031747921</v>
      </c>
      <c r="D64" s="386" t="s">
        <v>272</v>
      </c>
      <c r="E64" s="387" t="n">
        <f aca="false">C50</f>
        <v>0.563235059760956</v>
      </c>
      <c r="F64" s="422" t="n">
        <f aca="false">D50</f>
        <v>0.567</v>
      </c>
      <c r="G64" s="422"/>
      <c r="H64" s="389" t="n">
        <f aca="false">B44*A31</f>
        <v>0.3</v>
      </c>
      <c r="I64" s="390" t="n">
        <f aca="false">($B$64*$E64*$H64)*(C27-$A$34)</f>
        <v>18064180.0374065</v>
      </c>
      <c r="J64" s="390" t="n">
        <f aca="false">($B$64*$E64*$H64)*(D27-$A$34)</f>
        <v>18151236.3440382</v>
      </c>
      <c r="K64" s="390" t="n">
        <f aca="false">($B$64*$E64*$H64)*(E27-$A$34)</f>
        <v>18238292.6506698</v>
      </c>
      <c r="L64" s="390" t="n">
        <f aca="false">($B$64*$E64*$H64)*(F27-$A$34)</f>
        <v>18325348.9573015</v>
      </c>
      <c r="M64" s="390" t="n">
        <f aca="false">($B$64*$E64*$H64)*(G27-$A$34)</f>
        <v>18412405.2639331</v>
      </c>
      <c r="N64" s="390" t="n">
        <f aca="false">($B$64*$E64*$H64)*(H27-$A$34)</f>
        <v>18499461.5705648</v>
      </c>
      <c r="O64" s="390" t="n">
        <f aca="false">($C$64*$F64*$H64)*(I27-$A$34)</f>
        <v>34338638.6956916</v>
      </c>
      <c r="P64" s="390" t="n">
        <f aca="false">($C$64*$F64*$H64)*(J27-$A$34)</f>
        <v>34507378.9691636</v>
      </c>
      <c r="Q64" s="390" t="n">
        <f aca="false">($C$64*$F64*$H64)*(K27-$A$34)</f>
        <v>34676119.2426357</v>
      </c>
      <c r="R64" s="391" t="n">
        <f aca="false">($C$64*$F64*$H64)*(L27-$A$34)</f>
        <v>34844859.5161077</v>
      </c>
    </row>
    <row r="65" s="392" customFormat="true" ht="15.75" hidden="false" customHeight="false" outlineLevel="0" collapsed="false">
      <c r="A65" s="419"/>
      <c r="B65" s="420"/>
      <c r="C65" s="421"/>
      <c r="D65" s="386" t="s">
        <v>273</v>
      </c>
      <c r="E65" s="387" t="n">
        <f aca="false">C51</f>
        <v>0.111</v>
      </c>
      <c r="F65" s="423" t="n">
        <f aca="false">D51</f>
        <v>0.218</v>
      </c>
      <c r="G65" s="423"/>
      <c r="H65" s="389" t="n">
        <f aca="false">B46*A31</f>
        <v>0.06</v>
      </c>
      <c r="I65" s="390" t="n">
        <f aca="false">($B$64*$E$65*$H$65)*(C27-$A$34)</f>
        <v>712002.546504518</v>
      </c>
      <c r="J65" s="390" t="n">
        <f aca="false">($B$64*$E$65*$H$65)*(D27-$A$34)</f>
        <v>715433.884759709</v>
      </c>
      <c r="K65" s="390" t="n">
        <f aca="false">($B$64*$E$65*$H$65)*(E27-$A$34)</f>
        <v>718865.223014901</v>
      </c>
      <c r="L65" s="390" t="n">
        <f aca="false">($B$64*$E$65*$H$65)*(F27-$A$34)</f>
        <v>722296.561270091</v>
      </c>
      <c r="M65" s="390" t="n">
        <f aca="false">($B$64*$E$65*$H$65)*(G27-$A$34)</f>
        <v>725727.899525283</v>
      </c>
      <c r="N65" s="390" t="n">
        <f aca="false">($B$64*$E$65*$H$65)*(H27-$A$34)</f>
        <v>729159.237780474</v>
      </c>
      <c r="O65" s="390" t="n">
        <f aca="false">($C$64*$F$65*$H$65)*(I27-$A$34)</f>
        <v>2640502.02316077</v>
      </c>
      <c r="P65" s="390" t="n">
        <f aca="false">($C$64*$F$65*$H$65)*(J27-$A$34)</f>
        <v>2653477.46570641</v>
      </c>
      <c r="Q65" s="390" t="n">
        <f aca="false">($C$64*$F$65*$H$65)*(K27-$A$34)</f>
        <v>2666452.90825205</v>
      </c>
      <c r="R65" s="391" t="n">
        <f aca="false">($C$64*$F$65*$H$65)*(L27-$A$34)</f>
        <v>2679428.3507977</v>
      </c>
    </row>
    <row r="66" s="392" customFormat="true" ht="15.75" hidden="false" customHeight="false" outlineLevel="0" collapsed="false">
      <c r="A66" s="419"/>
      <c r="B66" s="420"/>
      <c r="C66" s="421"/>
      <c r="D66" s="386" t="s">
        <v>274</v>
      </c>
      <c r="E66" s="387" t="n">
        <f aca="false">C52</f>
        <v>0.0276923076923077</v>
      </c>
      <c r="F66" s="420" t="n">
        <f aca="false">D52</f>
        <v>0.009</v>
      </c>
      <c r="G66" s="420"/>
      <c r="H66" s="389" t="n">
        <f aca="false">B45*A31</f>
        <v>0.3</v>
      </c>
      <c r="I66" s="390" t="n">
        <f aca="false">($B$64*$E$66*$H$66)*(C27-$A$34)</f>
        <v>888152.8646626</v>
      </c>
      <c r="J66" s="390" t="n">
        <f aca="false">($B$64*$E$66*$H$66)*(D27-$A$34)</f>
        <v>892433.120282381</v>
      </c>
      <c r="K66" s="390" t="n">
        <f aca="false">($B$64*$E$66*$H$66)*(E27-$A$34)</f>
        <v>896713.375902162</v>
      </c>
      <c r="L66" s="390" t="n">
        <f aca="false">($B$64*$E$66*$H$66)*(F27-$A$34)</f>
        <v>900993.631521943</v>
      </c>
      <c r="M66" s="390" t="n">
        <f aca="false">($B$64*$E$66*$H$66)*(G27-$A$34)</f>
        <v>905273.887141724</v>
      </c>
      <c r="N66" s="390" t="n">
        <f aca="false">($B$64*$E$66*$H$66)*(H27-$A$34)</f>
        <v>909554.142761506</v>
      </c>
      <c r="O66" s="390" t="n">
        <f aca="false">($C$64*$F$66*$H$66)*(I27-$A$34)</f>
        <v>545057.75707447</v>
      </c>
      <c r="P66" s="390" t="n">
        <f aca="false">($C$64*$F$66*$H$66)*(J27-$A$34)</f>
        <v>547736.174113709</v>
      </c>
      <c r="Q66" s="390" t="n">
        <f aca="false">($C$64*$F$66*$H$66)*(K27-$A$34)</f>
        <v>550414.591152947</v>
      </c>
      <c r="R66" s="391" t="n">
        <f aca="false">($C$64*$F$66*$H$66)*(L27-$A$34)</f>
        <v>553093.008192185</v>
      </c>
    </row>
    <row r="67" s="392" customFormat="true" ht="15.75" hidden="false" customHeight="false" outlineLevel="0" collapsed="false">
      <c r="A67" s="419"/>
      <c r="B67" s="420"/>
      <c r="C67" s="421"/>
      <c r="D67" s="386" t="s">
        <v>278</v>
      </c>
      <c r="E67" s="387" t="n">
        <f aca="false">C54</f>
        <v>0.156022167739299</v>
      </c>
      <c r="F67" s="420" t="n">
        <f aca="false">D54</f>
        <v>0.0630000000000001</v>
      </c>
      <c r="G67" s="420"/>
      <c r="H67" s="389" t="n">
        <f aca="false">B42*A31</f>
        <v>0.06</v>
      </c>
      <c r="I67" s="390" t="n">
        <f aca="false">($B$64*$E$67*$H$67)*(C27-$A$34)</f>
        <v>1000794.42109492</v>
      </c>
      <c r="J67" s="390" t="n">
        <f aca="false">($B$64*$E$67*$H$67)*(D27-$A$34)</f>
        <v>1005617.52769692</v>
      </c>
      <c r="K67" s="390" t="n">
        <f aca="false">($B$64*$E$67*$H$67)*(E27-$A$34)</f>
        <v>1010440.63429891</v>
      </c>
      <c r="L67" s="390" t="n">
        <f aca="false">($B$64*$E$67*$H$67)*(F27-$A$34)</f>
        <v>1015263.74090091</v>
      </c>
      <c r="M67" s="390" t="n">
        <f aca="false">($B$64*$E$67*$H$67)*(G27-$A$34)</f>
        <v>1020086.84750291</v>
      </c>
      <c r="N67" s="390" t="n">
        <f aca="false">($B$64*$E$67*$H$67)*(H27-$A$34)</f>
        <v>1024909.95410491</v>
      </c>
      <c r="O67" s="390" t="n">
        <f aca="false">($C$64*$F$67*$H$67)*(I27-$A$34)</f>
        <v>763080.859904259</v>
      </c>
      <c r="P67" s="390" t="n">
        <f aca="false">($C$64*$F$67*$H$67)*(J27-$A$34)</f>
        <v>766830.643759193</v>
      </c>
      <c r="Q67" s="390" t="n">
        <f aca="false">($C$64*$F$67*$H$67)*(K27-$A$34)</f>
        <v>770580.427614127</v>
      </c>
      <c r="R67" s="391" t="n">
        <f aca="false">($C$64*$F$67*$H$67)*(L27-$A$34)</f>
        <v>774330.21146906</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59628400457845</v>
      </c>
      <c r="C70" s="385" t="n">
        <f aca="false">C58</f>
        <v>0.477007031747921</v>
      </c>
      <c r="D70" s="386" t="s">
        <v>275</v>
      </c>
      <c r="E70" s="395" t="n">
        <f aca="false">C53*'STP status'!E23</f>
        <v>0</v>
      </c>
      <c r="F70" s="436" t="n">
        <f aca="false">C53*'STP status'!H23</f>
        <v>0</v>
      </c>
      <c r="G70" s="436" t="n">
        <f aca="false">D53*'STP status'!K23</f>
        <v>0.00370242513161301</v>
      </c>
      <c r="H70" s="389" t="n">
        <f aca="false">B41*A31</f>
        <v>0.3</v>
      </c>
      <c r="I70" s="390" t="n">
        <f aca="false">($B$70*$E$70*$H$70)*(C23-$A$34)</f>
        <v>0</v>
      </c>
      <c r="J70" s="390" t="n">
        <f aca="false">($B$70*$E$70*$H$70)*(D23-$A$34)</f>
        <v>0</v>
      </c>
      <c r="K70" s="390" t="n">
        <f aca="false">($B$70*$E$70*$H$70)*(E23-$A$34)</f>
        <v>0</v>
      </c>
      <c r="L70" s="390" t="n">
        <f aca="false">($B$70*$F$70*$H$70)*(F23-$A$34)</f>
        <v>0</v>
      </c>
      <c r="M70" s="390" t="n">
        <f aca="false">($B$70*$F$70*$H$70)*(G23-$A$34)</f>
        <v>0</v>
      </c>
      <c r="N70" s="390" t="n">
        <f aca="false">($B$70*$F$70*$H$70)*(H23-$A$34)</f>
        <v>0</v>
      </c>
      <c r="O70" s="390" t="n">
        <f aca="false">($C$70*$G$70*$H$70)*(I23-$A$34)</f>
        <v>46768.2941025151</v>
      </c>
      <c r="P70" s="390" t="n">
        <f aca="false">($C$70*$G$70*$H$70)*(J23-$A$34)</f>
        <v>46998.1137761083</v>
      </c>
      <c r="Q70" s="390" t="n">
        <f aca="false">($C$70*$G$70*$H$70)*(K23-$A$34)</f>
        <v>47227.9334497014</v>
      </c>
      <c r="R70" s="391" t="n">
        <f aca="false">($C$70*$G$70*$H$70)*(L23-$A$34)</f>
        <v>47457.7531232946</v>
      </c>
    </row>
    <row r="71" s="392" customFormat="true" ht="31.5" hidden="false" customHeight="false" outlineLevel="0" collapsed="false">
      <c r="A71" s="427"/>
      <c r="B71" s="384"/>
      <c r="C71" s="385"/>
      <c r="D71" s="386" t="s">
        <v>276</v>
      </c>
      <c r="E71" s="395" t="n">
        <f aca="false">(C53-E70)*'STP status'!D23</f>
        <v>0</v>
      </c>
      <c r="F71" s="436" t="n">
        <f aca="false">(C53-F70)*'STP status'!G23</f>
        <v>0</v>
      </c>
      <c r="G71" s="436" t="n">
        <f aca="false">(D53-G70)*'STP status'!J23</f>
        <v>0</v>
      </c>
      <c r="H71" s="389" t="n">
        <f aca="false">B38*A31</f>
        <v>0.48</v>
      </c>
      <c r="I71" s="390" t="n">
        <f aca="false">($B$70*$E$71*$H$71)*(C23-$A$34)</f>
        <v>0</v>
      </c>
      <c r="J71" s="390" t="n">
        <f aca="false">($B$70*$E$71*$H$71)*(D23-$A$34)</f>
        <v>0</v>
      </c>
      <c r="K71" s="390" t="n">
        <f aca="false">($B$70*$E$71*$H$71)*(E23-$A$34)</f>
        <v>0</v>
      </c>
      <c r="L71" s="390" t="n">
        <f aca="false">($B$70*$F$71*$H$71)*(F23-$A$34)</f>
        <v>0</v>
      </c>
      <c r="M71" s="390" t="n">
        <f aca="false">($B$70*$F$71*$H$71)*(G23-$A$34)</f>
        <v>0</v>
      </c>
      <c r="N71" s="390" t="n">
        <f aca="false">($B$70*$F$71*$H$71)*(H23-$A$34)</f>
        <v>0</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7" t="n">
        <f aca="false">(C53-E70)*'STP status'!C23</f>
        <v>0.142050464807437</v>
      </c>
      <c r="F72" s="438" t="n">
        <f aca="false">(C53-F70)*'STP status'!F23</f>
        <v>0.142050464807437</v>
      </c>
      <c r="G72" s="438" t="n">
        <f aca="false">(D53-G70)*'STP status'!I23</f>
        <v>0.139297574868387</v>
      </c>
      <c r="H72" s="400" t="n">
        <f aca="false">B39*A31</f>
        <v>0.18</v>
      </c>
      <c r="I72" s="401" t="n">
        <f aca="false">($B$70*$E$72*$H$72)*(C23-$A$34)</f>
        <v>565735.472867003</v>
      </c>
      <c r="J72" s="401" t="n">
        <f aca="false">($B$70*$E$72*$H$72)*(D23-$A$34)</f>
        <v>568461.909422458</v>
      </c>
      <c r="K72" s="401" t="n">
        <f aca="false">($B$70*$E$72*$H$72)*(E23-$A$34)</f>
        <v>571188.345977913</v>
      </c>
      <c r="L72" s="401" t="n">
        <f aca="false">($B$70*$F$72*$H$72)*(F23-$A$34)</f>
        <v>573914.782533369</v>
      </c>
      <c r="M72" s="401" t="n">
        <f aca="false">($B$70*$F$72*$H$72)*(G23-$A$34)</f>
        <v>576641.219088824</v>
      </c>
      <c r="N72" s="401" t="n">
        <f aca="false">($B$70*$F$72*$H$72)*(H23-$A$34)</f>
        <v>579367.655644279</v>
      </c>
      <c r="O72" s="401" t="n">
        <f aca="false">($C$70*$G$72*$H$72)*(I23-$A$34)</f>
        <v>1055747.47107018</v>
      </c>
      <c r="P72" s="401" t="n">
        <f aca="false">($C$70*$G$72*$H$72)*(J23-$A$34)</f>
        <v>1060935.42038187</v>
      </c>
      <c r="Q72" s="401" t="n">
        <f aca="false">($C$70*$G$72*$H$72)*(K23-$A$34)</f>
        <v>1066123.36969356</v>
      </c>
      <c r="R72" s="402" t="n">
        <f aca="false">($C$70*$G$72*$H$72)*(L23-$A$34)</f>
        <v>1071311.31900525</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1232.8703425356</v>
      </c>
      <c r="D76" s="410" t="n">
        <f aca="false">(SUM(J64:J72))/10^3</f>
        <v>21335.1887861997</v>
      </c>
      <c r="E76" s="410" t="n">
        <f aca="false">(SUM(K64:K72))/10^3</f>
        <v>21437.5072298637</v>
      </c>
      <c r="F76" s="410" t="n">
        <f aca="false">(SUM(L64:L72))/10^3</f>
        <v>21539.8256735278</v>
      </c>
      <c r="G76" s="410" t="n">
        <f aca="false">(SUM(M64:M72))/10^3</f>
        <v>21642.1441171919</v>
      </c>
      <c r="H76" s="410" t="n">
        <f aca="false">(SUM(N64:N72))/10^3</f>
        <v>21744.462560856</v>
      </c>
      <c r="I76" s="410" t="n">
        <f aca="false">(SUM(O64:O72))/10^3</f>
        <v>39391.8061010038</v>
      </c>
      <c r="J76" s="410" t="n">
        <f aca="false">(SUM(P64:P72))/10^3</f>
        <v>39585.3687869009</v>
      </c>
      <c r="K76" s="410" t="n">
        <f aca="false">(SUM(Q64:Q72))/10^3</f>
        <v>39778.9314727981</v>
      </c>
      <c r="L76" s="411" t="n">
        <f aca="false">(SUM(R64:R72))/10^3</f>
        <v>39972.4941586952</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445890.277193247</v>
      </c>
      <c r="D79" s="300" t="n">
        <f aca="false">D76*21</f>
        <v>448038.964510193</v>
      </c>
      <c r="E79" s="300" t="n">
        <f aca="false">E76*21</f>
        <v>450187.651827138</v>
      </c>
      <c r="F79" s="300" t="n">
        <f aca="false">F76*21</f>
        <v>452336.339144084</v>
      </c>
      <c r="G79" s="300" t="n">
        <f aca="false">G76*21</f>
        <v>454485.02646103</v>
      </c>
      <c r="H79" s="300" t="n">
        <f aca="false">H76*21</f>
        <v>456633.713777975</v>
      </c>
      <c r="I79" s="300" t="n">
        <f aca="false">I76*21</f>
        <v>827227.92812108</v>
      </c>
      <c r="J79" s="300" t="n">
        <f aca="false">J76*21</f>
        <v>831292.74452492</v>
      </c>
      <c r="K79" s="300" t="n">
        <f aca="false">K76*21</f>
        <v>835357.560928759</v>
      </c>
      <c r="L79" s="301" t="n">
        <f aca="false">L76*21</f>
        <v>839422.377332598</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8</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2</f>
        <v>36313</v>
      </c>
      <c r="D3" s="238" t="n">
        <f aca="false">'Urban population'!H22</f>
        <v>38649.5</v>
      </c>
      <c r="E3" s="238" t="n">
        <f aca="false">'Urban population'!I22</f>
        <v>40986</v>
      </c>
      <c r="F3" s="238" t="n">
        <f aca="false">'Urban population'!J22</f>
        <v>43322.5</v>
      </c>
      <c r="G3" s="238" t="n">
        <f aca="false">'Urban population'!K22</f>
        <v>45659</v>
      </c>
      <c r="H3" s="238" t="n">
        <f aca="false">'Urban population'!L22</f>
        <v>47995.5</v>
      </c>
      <c r="I3" s="238" t="n">
        <f aca="false">'Urban population'!M22</f>
        <v>50332</v>
      </c>
      <c r="J3" s="238" t="n">
        <f aca="false">'Urban population'!N22</f>
        <v>54692.9121518893</v>
      </c>
      <c r="K3" s="238" t="n">
        <f aca="false">'Urban population'!O22</f>
        <v>59053.8243037787</v>
      </c>
      <c r="L3" s="239" t="n">
        <f aca="false">'Urban population'!P22</f>
        <v>63414.736455668</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6/1000*365</f>
        <v>26.134</v>
      </c>
      <c r="D7" s="248" t="n">
        <f aca="false">'Protein intake'!$B$26/1000*365</f>
        <v>26.134</v>
      </c>
      <c r="E7" s="248" t="n">
        <f aca="false">'Protein intake'!$B$26/1000*365</f>
        <v>26.134</v>
      </c>
      <c r="F7" s="248" t="n">
        <f aca="false">'Protein intake'!$B$26/1000*365</f>
        <v>26.134</v>
      </c>
      <c r="G7" s="248" t="n">
        <f aca="false">'Protein intake'!$F$26/1000*365</f>
        <v>25.05725</v>
      </c>
      <c r="H7" s="248" t="n">
        <f aca="false">'Protein intake'!$F$26/1000*365</f>
        <v>25.05725</v>
      </c>
      <c r="I7" s="248" t="n">
        <f aca="false">'Protein intake'!$L$26/1000*365</f>
        <v>25.3675</v>
      </c>
      <c r="J7" s="248" t="n">
        <f aca="false">'Protein intake'!$L$26/1000*365</f>
        <v>25.3675</v>
      </c>
      <c r="K7" s="248" t="n">
        <f aca="false">'Protein intake'!$L$26/1000*365</f>
        <v>25.3675</v>
      </c>
      <c r="L7" s="249" t="n">
        <f aca="false">'Protein intake'!$L$26/1000*365</f>
        <v>25.36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65721.10376</v>
      </c>
      <c r="D27" s="279" t="n">
        <f aca="false">(D3*D7*D11*D15*D19)-$A$23</f>
        <v>282818.48924</v>
      </c>
      <c r="E27" s="279" t="n">
        <f aca="false">(E3*E7*E11*E15*E19)-$A$23</f>
        <v>299915.87472</v>
      </c>
      <c r="F27" s="279" t="n">
        <f aca="false">(F3*F7*F11*F15*F19)-$A$23</f>
        <v>317013.2602</v>
      </c>
      <c r="G27" s="279" t="n">
        <f aca="false">(G3*G7*G11*G15*G19)-$A$23</f>
        <v>320344.91377</v>
      </c>
      <c r="H27" s="279" t="n">
        <f aca="false">(H3*H7*H11*H15*H19)-$A$23</f>
        <v>336737.867865</v>
      </c>
      <c r="I27" s="279" t="n">
        <f aca="false">(I3*I7*I11*I15*I19)-$A$23</f>
        <v>357503.1628</v>
      </c>
      <c r="J27" s="279" t="n">
        <f aca="false">(J3*J7*J11*J15*J19)-$A$23</f>
        <v>388478.285723655</v>
      </c>
      <c r="K27" s="279" t="n">
        <f aca="false">(K3*K7*K11*K15*K19)-$A$23</f>
        <v>419453.40864731</v>
      </c>
      <c r="L27" s="280" t="n">
        <f aca="false">(L3*L7*L11*L15*L19)-$A$23</f>
        <v>450428.53157096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0878086724</v>
      </c>
      <c r="D39" s="295" t="n">
        <f aca="false">D27*D31*$A$35/10^3</f>
        <v>2.2221452726</v>
      </c>
      <c r="E39" s="295" t="n">
        <f aca="false">E27*E31*$A$35/10^3</f>
        <v>2.3564818728</v>
      </c>
      <c r="F39" s="295" t="n">
        <f aca="false">F27*F31*$A$35/10^3</f>
        <v>2.490818473</v>
      </c>
      <c r="G39" s="295" t="n">
        <f aca="false">G27*G31*$A$35/10^3</f>
        <v>2.51699575105</v>
      </c>
      <c r="H39" s="295" t="n">
        <f aca="false">H27*H31*$A$35/10^3</f>
        <v>2.645797533225</v>
      </c>
      <c r="I39" s="295" t="n">
        <f aca="false">I27*I31*$A$35/10^3</f>
        <v>2.808953422</v>
      </c>
      <c r="J39" s="295" t="n">
        <f aca="false">J27*J31*$A$35/10^3</f>
        <v>3.05232938782872</v>
      </c>
      <c r="K39" s="295" t="n">
        <f aca="false">K27*K31*$A$35/10^3</f>
        <v>3.29570535365743</v>
      </c>
      <c r="L39" s="296" t="n">
        <f aca="false">L27*L31*$A$35/10^3</f>
        <v>3.5390813194861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647.220688444</v>
      </c>
      <c r="D43" s="300" t="n">
        <f aca="false">D39*310</f>
        <v>688.865034506</v>
      </c>
      <c r="E43" s="300" t="n">
        <f aca="false">E39*310</f>
        <v>730.509380568</v>
      </c>
      <c r="F43" s="300" t="n">
        <f aca="false">F39*310</f>
        <v>772.15372663</v>
      </c>
      <c r="G43" s="300" t="n">
        <f aca="false">G39*310</f>
        <v>780.2686828255</v>
      </c>
      <c r="H43" s="300" t="n">
        <f aca="false">H39*310</f>
        <v>820.19723529975</v>
      </c>
      <c r="I43" s="300" t="n">
        <f aca="false">I39*310</f>
        <v>870.77556082</v>
      </c>
      <c r="J43" s="300" t="n">
        <f aca="false">J39*310</f>
        <v>946.222110226902</v>
      </c>
      <c r="K43" s="300" t="n">
        <f aca="false">K39*310</f>
        <v>1021.6686596338</v>
      </c>
      <c r="L43" s="301" t="n">
        <f aca="false">L39*310</f>
        <v>1097.11520904071</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8</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2</f>
        <v>62179.2</v>
      </c>
      <c r="D3" s="308" t="n">
        <f aca="false">'State population'!H22</f>
        <v>62561.5</v>
      </c>
      <c r="E3" s="308" t="n">
        <f aca="false">'State population'!I22</f>
        <v>62943.8</v>
      </c>
      <c r="F3" s="308" t="n">
        <f aca="false">'State population'!J22</f>
        <v>63326.1</v>
      </c>
      <c r="G3" s="308" t="n">
        <f aca="false">'State population'!K22</f>
        <v>63708.4</v>
      </c>
      <c r="H3" s="308" t="n">
        <f aca="false">'State population'!L22</f>
        <v>64090.7</v>
      </c>
      <c r="I3" s="308" t="n">
        <f aca="false">'State population'!M22</f>
        <v>64473</v>
      </c>
      <c r="J3" s="308" t="n">
        <f aca="false">'State population'!N22</f>
        <v>64879.3978219291</v>
      </c>
      <c r="K3" s="308" t="n">
        <f aca="false">'State population'!O22</f>
        <v>65285.7956438582</v>
      </c>
      <c r="L3" s="309" t="n">
        <f aca="false">'State population'!P22</f>
        <v>65692.1934657873</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4</f>
        <v>40.5</v>
      </c>
      <c r="D7" s="248" t="n">
        <f aca="false">BOD!$B$24</f>
        <v>40.5</v>
      </c>
      <c r="E7" s="248" t="n">
        <f aca="false">BOD!$B$24</f>
        <v>40.5</v>
      </c>
      <c r="F7" s="248" t="n">
        <f aca="false">BOD!$B$24</f>
        <v>40.5</v>
      </c>
      <c r="G7" s="248" t="n">
        <f aca="false">BOD!$B$24</f>
        <v>40.5</v>
      </c>
      <c r="H7" s="248" t="n">
        <f aca="false">BOD!$B$24</f>
        <v>40.5</v>
      </c>
      <c r="I7" s="248" t="n">
        <f aca="false">BOD!$B$24</f>
        <v>40.5</v>
      </c>
      <c r="J7" s="248" t="n">
        <f aca="false">BOD!$B$24</f>
        <v>40.5</v>
      </c>
      <c r="K7" s="248" t="n">
        <f aca="false">BOD!$B$24</f>
        <v>40.5</v>
      </c>
      <c r="L7" s="249" t="n">
        <f aca="false">BOD!$B$24</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919164.024</v>
      </c>
      <c r="D11" s="257" t="n">
        <f aca="false">D3*D7*0.001*365</f>
        <v>924815.37375</v>
      </c>
      <c r="E11" s="257" t="n">
        <f aca="false">E3*E7*0.001*365</f>
        <v>930466.7235</v>
      </c>
      <c r="F11" s="257" t="n">
        <f aca="false">F3*F7*0.001*365</f>
        <v>936118.07325</v>
      </c>
      <c r="G11" s="257" t="n">
        <f aca="false">G3*G7*0.001*365</f>
        <v>941769.423000001</v>
      </c>
      <c r="H11" s="257" t="n">
        <f aca="false">H3*H7*0.001*365</f>
        <v>947420.77275</v>
      </c>
      <c r="I11" s="257" t="n">
        <f aca="false">I3*I7*0.001*365</f>
        <v>953072.1225</v>
      </c>
      <c r="J11" s="257" t="n">
        <f aca="false">J3*J7*0.001*365</f>
        <v>959079.698302667</v>
      </c>
      <c r="K11" s="257" t="n">
        <f aca="false">K3*K7*0.001*365</f>
        <v>965087.274105334</v>
      </c>
      <c r="L11" s="319" t="n">
        <f aca="false">L3*L7*0.001*365</f>
        <v>971094.849908001</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8</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8</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7*C15</f>
        <v>24064.224795</v>
      </c>
      <c r="D23" s="279" t="n">
        <f aca="false">D11*'Urban_degree of utilization'!$Y$27*D15</f>
        <v>24212.1802710938</v>
      </c>
      <c r="E23" s="279" t="n">
        <f aca="false">E11*'Urban_degree of utilization'!$Y$27*E15</f>
        <v>24360.1357471875</v>
      </c>
      <c r="F23" s="279" t="n">
        <f aca="false">F11*'Urban_degree of utilization'!$Y$27*F15</f>
        <v>24508.0912232813</v>
      </c>
      <c r="G23" s="279" t="n">
        <f aca="false">G11*'Urban_degree of utilization'!$Y$27*G15</f>
        <v>24656.046699375</v>
      </c>
      <c r="H23" s="279" t="n">
        <f aca="false">H11*'Urban_degree of utilization'!$Y$27*H15</f>
        <v>24804.0021754688</v>
      </c>
      <c r="I23" s="279" t="n">
        <f aca="false">I11*'Urban_degree of utilization'!$P$27*I15</f>
        <v>34548.864440625</v>
      </c>
      <c r="J23" s="279" t="n">
        <f aca="false">J11*'Urban_degree of utilization'!$P$27*J15</f>
        <v>34766.6390634717</v>
      </c>
      <c r="K23" s="279" t="n">
        <f aca="false">K11*'Urban_degree of utilization'!$P$27*K15</f>
        <v>34984.4136863184</v>
      </c>
      <c r="L23" s="280" t="n">
        <f aca="false">L11*'Urban_degree of utilization'!$P$27*L15</f>
        <v>35202.188309165</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7)</f>
        <v>899912.644164</v>
      </c>
      <c r="D27" s="279" t="n">
        <f aca="false">D11*D19*(1-'Urban_degree of utilization'!$Y$27)</f>
        <v>905445.629533125</v>
      </c>
      <c r="E27" s="279" t="n">
        <f aca="false">E11*E19*(1-'Urban_degree of utilization'!$Y$27)</f>
        <v>910978.61490225</v>
      </c>
      <c r="F27" s="279" t="n">
        <f aca="false">F11*F19*(1-'Urban_degree of utilization'!$Y$27)</f>
        <v>916511.600271375</v>
      </c>
      <c r="G27" s="279" t="n">
        <f aca="false">G11*G19*(1-'Urban_degree of utilization'!$Y$27)</f>
        <v>922044.585640501</v>
      </c>
      <c r="H27" s="279" t="n">
        <f aca="false">H11*H19*(1-'Urban_degree of utilization'!$Y$27)</f>
        <v>927577.571009625</v>
      </c>
      <c r="I27" s="279" t="n">
        <f aca="false">I11*I19*(1-'Urban_degree of utilization'!$P$27)</f>
        <v>925433.0309475</v>
      </c>
      <c r="J27" s="279" t="n">
        <f aca="false">J11*J19*(1-'Urban_degree of utilization'!$P$27)</f>
        <v>931266.38705189</v>
      </c>
      <c r="K27" s="279" t="n">
        <f aca="false">K11*K19*(1-'Urban_degree of utilization'!$P$27)</f>
        <v>937099.743156279</v>
      </c>
      <c r="L27" s="280" t="n">
        <f aca="false">L11*L19*(1-'Urban_degree of utilization'!$P$27)</f>
        <v>942933.099260669</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22</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7</f>
        <v>0.677444444444444</v>
      </c>
      <c r="D50" s="353" t="n">
        <f aca="false">'Urban_degree of utilization'!$S$27</f>
        <v>0.938</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7</f>
        <v>0.008</v>
      </c>
      <c r="D51" s="353" t="n">
        <f aca="false">'Urban_degree of utilization'!$Q$27</f>
        <v>0.005</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7</f>
        <v>0.0281739130434783</v>
      </c>
      <c r="D52" s="353" t="n">
        <f aca="false">'Urban_degree of utilization'!$R$27</f>
        <v>0.004</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7</f>
        <v>0.0209444444444444</v>
      </c>
      <c r="D53" s="353" t="n">
        <f aca="false">'Urban_degree of utilization'!$P$27</f>
        <v>0.029</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7</f>
        <v>0.265437198067633</v>
      </c>
      <c r="D54" s="356" t="n">
        <f aca="false">'Urban_degree of utilization'!$T$27</f>
        <v>0.02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23</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3</f>
        <v>0.444633140972795</v>
      </c>
      <c r="C58" s="366" t="n">
        <f aca="false">Population!$C$23</f>
        <v>0.780667876475424</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444633140972795</v>
      </c>
      <c r="C64" s="385" t="n">
        <f aca="false">C58</f>
        <v>0.780667876475424</v>
      </c>
      <c r="D64" s="386" t="s">
        <v>272</v>
      </c>
      <c r="E64" s="387" t="n">
        <f aca="false">C50</f>
        <v>0.677444444444444</v>
      </c>
      <c r="F64" s="388" t="n">
        <f aca="false">D50</f>
        <v>0.938</v>
      </c>
      <c r="G64" s="389" t="n">
        <f aca="false">B44*A31</f>
        <v>0.3</v>
      </c>
      <c r="H64" s="390" t="n">
        <f aca="false">($B$64*$E64*$G64)*(C27-$A$34)</f>
        <v>81319.9539685161</v>
      </c>
      <c r="I64" s="390" t="n">
        <f aca="false">($B$64*$E64*$G64)*(D27-$A$34)</f>
        <v>81819.9381819213</v>
      </c>
      <c r="J64" s="390" t="n">
        <f aca="false">($B$64*$E64*$G64)*(E27-$A$34)</f>
        <v>82319.9223953265</v>
      </c>
      <c r="K64" s="390" t="n">
        <f aca="false">($B$64*$E64*$G64)*(F27-$A$34)</f>
        <v>82819.9066087317</v>
      </c>
      <c r="L64" s="390" t="n">
        <f aca="false">($B$64*$E64*$G64)*(G27-$A$34)</f>
        <v>83319.8908221369</v>
      </c>
      <c r="M64" s="390" t="n">
        <f aca="false">($B$64*$E64*$G64)*(H27-$A$34)</f>
        <v>83819.8750355421</v>
      </c>
      <c r="N64" s="390" t="n">
        <f aca="false">($C$64*$F64*$G64)*(I27-$A$34)</f>
        <v>203299.073119926</v>
      </c>
      <c r="O64" s="390" t="n">
        <f aca="false">($C$64*$F64*$G64)*(J27-$A$34)</f>
        <v>204580.544441505</v>
      </c>
      <c r="P64" s="390" t="n">
        <f aca="false">($C$64*$F64*$G64)*(K27-$A$34)</f>
        <v>205862.015763083</v>
      </c>
      <c r="Q64" s="391" t="n">
        <f aca="false">($C$64*$F64*$G64)*(L27-$A$34)</f>
        <v>207143.487084662</v>
      </c>
    </row>
    <row r="65" s="392" customFormat="true" ht="15.75" hidden="false" customHeight="false" outlineLevel="0" collapsed="false">
      <c r="A65" s="383"/>
      <c r="B65" s="384"/>
      <c r="C65" s="385"/>
      <c r="D65" s="386" t="s">
        <v>273</v>
      </c>
      <c r="E65" s="387" t="n">
        <f aca="false">C51</f>
        <v>0.008</v>
      </c>
      <c r="F65" s="393" t="n">
        <f aca="false">D51</f>
        <v>0.005</v>
      </c>
      <c r="G65" s="389" t="n">
        <f aca="false">B46*A31</f>
        <v>0.06</v>
      </c>
      <c r="H65" s="390" t="n">
        <f aca="false">($B$64*$E$65*$G$65)*(C27-$A$34)</f>
        <v>192.062873076371</v>
      </c>
      <c r="I65" s="390" t="n">
        <f aca="false">($B$64*$E$65*$G$65)*(D27-$A$34)</f>
        <v>193.243744434913</v>
      </c>
      <c r="J65" s="390" t="n">
        <f aca="false">($B$64*$E$65*$G$65)*(E27-$A$34)</f>
        <v>194.424615793456</v>
      </c>
      <c r="K65" s="390" t="n">
        <f aca="false">($B$64*$E$65*$G$65)*(F27-$A$34)</f>
        <v>195.605487151999</v>
      </c>
      <c r="L65" s="390" t="n">
        <f aca="false">($B$64*$E$65*$G$65)*(G27-$A$34)</f>
        <v>196.786358510541</v>
      </c>
      <c r="M65" s="390" t="n">
        <f aca="false">($B$64*$E$65*$G$65)*(H27-$A$34)</f>
        <v>197.967229869084</v>
      </c>
      <c r="N65" s="390" t="n">
        <f aca="false">($C$64*$F$65*$G$65)*(I27-$A$34)</f>
        <v>216.736751727</v>
      </c>
      <c r="O65" s="390" t="n">
        <f aca="false">($C$64*$F$65*$G$65)*(J27-$A$34)</f>
        <v>218.102925843822</v>
      </c>
      <c r="P65" s="390" t="n">
        <f aca="false">($C$64*$F$65*$G$65)*(K27-$A$34)</f>
        <v>219.469099960643</v>
      </c>
      <c r="Q65" s="391" t="n">
        <f aca="false">($C$64*$F$65*$G$65)*(L27-$A$34)</f>
        <v>220.835274077465</v>
      </c>
    </row>
    <row r="66" s="392" customFormat="true" ht="15.75" hidden="false" customHeight="false" outlineLevel="0" collapsed="false">
      <c r="A66" s="383"/>
      <c r="B66" s="384"/>
      <c r="C66" s="385"/>
      <c r="D66" s="386" t="s">
        <v>274</v>
      </c>
      <c r="E66" s="387" t="n">
        <f aca="false">C52</f>
        <v>0.0281739130434783</v>
      </c>
      <c r="F66" s="394" t="n">
        <f aca="false">D52</f>
        <v>0.004</v>
      </c>
      <c r="G66" s="389" t="n">
        <f aca="false">B45*A31</f>
        <v>0.3</v>
      </c>
      <c r="H66" s="390" t="n">
        <f aca="false">($B$64*$E$66*$G$66)*(C27-$A$34)</f>
        <v>3381.97667808392</v>
      </c>
      <c r="I66" s="390" t="n">
        <f aca="false">($B$64*$E$66*$G$66)*(D27-$A$34)</f>
        <v>3402.77028244087</v>
      </c>
      <c r="J66" s="390" t="n">
        <f aca="false">($B$64*$E$66*$G$66)*(E27-$A$34)</f>
        <v>3423.56388679781</v>
      </c>
      <c r="K66" s="390" t="n">
        <f aca="false">($B$64*$E$66*$G$66)*(F27-$A$34)</f>
        <v>3444.35749115476</v>
      </c>
      <c r="L66" s="390" t="n">
        <f aca="false">($B$64*$E$66*$G$66)*(G27-$A$34)</f>
        <v>3465.15109551171</v>
      </c>
      <c r="M66" s="390" t="n">
        <f aca="false">($B$64*$E$66*$G$66)*(H27-$A$34)</f>
        <v>3485.94469986866</v>
      </c>
      <c r="N66" s="390" t="n">
        <f aca="false">($C$64*$F$66*$G$66)*(I27-$A$34)</f>
        <v>866.947006908</v>
      </c>
      <c r="O66" s="390" t="n">
        <f aca="false">($C$64*$F$66*$G$66)*(J27-$A$34)</f>
        <v>872.411703375287</v>
      </c>
      <c r="P66" s="390" t="n">
        <f aca="false">($C$64*$F$66*$G$66)*(K27-$A$34)</f>
        <v>877.876399842573</v>
      </c>
      <c r="Q66" s="391" t="n">
        <f aca="false">($C$64*$F$66*$G$66)*(L27-$A$34)</f>
        <v>883.34109630986</v>
      </c>
    </row>
    <row r="67" s="392" customFormat="true" ht="31.5" hidden="false" customHeight="false" outlineLevel="0" collapsed="false">
      <c r="A67" s="383"/>
      <c r="B67" s="384"/>
      <c r="C67" s="385"/>
      <c r="D67" s="386" t="s">
        <v>275</v>
      </c>
      <c r="E67" s="395" t="n">
        <f aca="false">C53*'STP status'!E24</f>
        <v>0.0209444444444444</v>
      </c>
      <c r="F67" s="393" t="n">
        <f aca="false">D53*'STP status'!K24</f>
        <v>0.029</v>
      </c>
      <c r="G67" s="389" t="n">
        <f aca="false">B41*A31</f>
        <v>0.3</v>
      </c>
      <c r="H67" s="390" t="n">
        <f aca="false">($B$64*$E$67*$G$67)*(C23-$A$34)</f>
        <v>67.2301074931659</v>
      </c>
      <c r="I67" s="390" t="n">
        <f aca="false">($B$64*$E$67*$G$67)*(D23-$A$34)</f>
        <v>67.6434622821409</v>
      </c>
      <c r="J67" s="390" t="n">
        <f aca="false">($B$64*$E$67*$G$67)*(E23-$A$34)</f>
        <v>68.0568170711159</v>
      </c>
      <c r="K67" s="390" t="n">
        <f aca="false">($B$64*$E$67*$G$67)*(F23-$A$34)</f>
        <v>68.470171860091</v>
      </c>
      <c r="L67" s="390" t="n">
        <f aca="false">($B$64*$E$67*$G$67)*(G23-$A$34)</f>
        <v>68.8835266490661</v>
      </c>
      <c r="M67" s="390" t="n">
        <f aca="false">($B$64*$E$67*$G$67)*(H23-$A$34)</f>
        <v>69.2968814380411</v>
      </c>
      <c r="N67" s="390" t="n">
        <f aca="false">($C$64*$F$67*$G$67)*(I23-$A$34)</f>
        <v>234.64934114625</v>
      </c>
      <c r="O67" s="390" t="n">
        <f aca="false">($C$64*$F$67*$G$67)*(J23-$A$34)</f>
        <v>236.128425121851</v>
      </c>
      <c r="P67" s="390" t="n">
        <f aca="false">($C$64*$F$67*$G$67)*(K23-$A$34)</f>
        <v>237.607509097452</v>
      </c>
      <c r="Q67" s="391" t="n">
        <f aca="false">($C$64*$F$67*$G$67)*(L23-$A$34)</f>
        <v>239.086593073054</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265437198067633</v>
      </c>
      <c r="F70" s="399" t="n">
        <f aca="false">D54</f>
        <v>0.024</v>
      </c>
      <c r="G70" s="400" t="n">
        <f aca="false">B42*A31</f>
        <v>0.06</v>
      </c>
      <c r="H70" s="401" t="n">
        <f aca="false">($B$64*$E$70*$G$70)*(C27-$A$34)</f>
        <v>6372.57886027641</v>
      </c>
      <c r="I70" s="401" t="n">
        <f aca="false">($B$64*$E$70*$G$70)*(D27-$A$34)</f>
        <v>6411.75975836264</v>
      </c>
      <c r="J70" s="401" t="n">
        <f aca="false">($B$64*$E$70*$G$70)*(E27-$A$34)</f>
        <v>6450.94065644888</v>
      </c>
      <c r="K70" s="401" t="n">
        <f aca="false">($B$64*$E$70*$G$70)*(F27-$A$34)</f>
        <v>6490.12155453512</v>
      </c>
      <c r="L70" s="401" t="n">
        <f aca="false">($B$64*$E$70*$G$70)*(G27-$A$34)</f>
        <v>6529.30245262135</v>
      </c>
      <c r="M70" s="401" t="n">
        <f aca="false">($B$64*$E$70*$G$70)*(H27-$A$34)</f>
        <v>6568.48335070759</v>
      </c>
      <c r="N70" s="401" t="n">
        <f aca="false">($C$64*$F$70*$G$70)*(I27-$A$34)</f>
        <v>1040.3364082896</v>
      </c>
      <c r="O70" s="401" t="n">
        <f aca="false">($C$64*$F$70*$G$70)*(J27-$A$34)</f>
        <v>1046.89404405034</v>
      </c>
      <c r="P70" s="401" t="n">
        <f aca="false">($C$64*$F$70*$G$70)*(K27-$A$34)</f>
        <v>1053.45167981109</v>
      </c>
      <c r="Q70" s="402" t="n">
        <f aca="false">($C$64*$F$70*$G$70)*(L27-$A$34)</f>
        <v>1060.00931557183</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91.333802487446</v>
      </c>
      <c r="D74" s="410" t="n">
        <f aca="false">(SUM(I64:I70))/10^3</f>
        <v>91.8953554294419</v>
      </c>
      <c r="E74" s="410" t="n">
        <f aca="false">(SUM(J64:J70))/10^3</f>
        <v>92.4569083714378</v>
      </c>
      <c r="F74" s="410" t="n">
        <f aca="false">(SUM(K64:K70))/10^3</f>
        <v>93.0184613134337</v>
      </c>
      <c r="G74" s="410" t="n">
        <f aca="false">(SUM(L64:L70))/10^3</f>
        <v>93.5800142554296</v>
      </c>
      <c r="H74" s="410" t="n">
        <f aca="false">(SUM(M64:M70))/10^3</f>
        <v>94.1415671974254</v>
      </c>
      <c r="I74" s="410" t="n">
        <f aca="false">(SUM(N64:N70))/10^3</f>
        <v>205.657742627997</v>
      </c>
      <c r="J74" s="410" t="n">
        <f aca="false">(SUM(O64:O70))/10^3</f>
        <v>206.954081539896</v>
      </c>
      <c r="K74" s="410" t="n">
        <f aca="false">(SUM(P64:P70))/10^3</f>
        <v>208.250420451795</v>
      </c>
      <c r="L74" s="411" t="n">
        <f aca="false">(SUM(Q64:Q70))/10^3</f>
        <v>209.546759363694</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1918.00985223637</v>
      </c>
      <c r="D77" s="300" t="n">
        <f aca="false">D74*21</f>
        <v>1929.80246401828</v>
      </c>
      <c r="E77" s="300" t="n">
        <f aca="false">E74*21</f>
        <v>1941.59507580019</v>
      </c>
      <c r="F77" s="300" t="n">
        <f aca="false">F74*21</f>
        <v>1953.38768758211</v>
      </c>
      <c r="G77" s="300" t="n">
        <f aca="false">G74*21</f>
        <v>1965.18029936402</v>
      </c>
      <c r="H77" s="300" t="n">
        <f aca="false">H74*21</f>
        <v>1976.97291114593</v>
      </c>
      <c r="I77" s="300" t="n">
        <f aca="false">I74*21</f>
        <v>4318.81259518793</v>
      </c>
      <c r="J77" s="300" t="n">
        <f aca="false">J74*21</f>
        <v>4346.03571233782</v>
      </c>
      <c r="K77" s="300" t="n">
        <f aca="false">K74*21</f>
        <v>4373.2588294877</v>
      </c>
      <c r="L77" s="301" t="n">
        <f aca="false">L74*21</f>
        <v>4400.48194663758</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79</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3</f>
        <v>17608049</v>
      </c>
      <c r="D3" s="238" t="n">
        <f aca="false">'Urban population'!H23</f>
        <v>18018275</v>
      </c>
      <c r="E3" s="238" t="n">
        <f aca="false">'Urban population'!I23</f>
        <v>18428501</v>
      </c>
      <c r="F3" s="238" t="n">
        <f aca="false">'Urban population'!J23</f>
        <v>18838727</v>
      </c>
      <c r="G3" s="238" t="n">
        <f aca="false">'Urban population'!K23</f>
        <v>19248953</v>
      </c>
      <c r="H3" s="238" t="n">
        <f aca="false">'Urban population'!L23</f>
        <v>19659179</v>
      </c>
      <c r="I3" s="238" t="n">
        <f aca="false">'Urban population'!M23</f>
        <v>20069405</v>
      </c>
      <c r="J3" s="238" t="n">
        <f aca="false">'Urban population'!N23</f>
        <v>20585025.778513</v>
      </c>
      <c r="K3" s="238" t="n">
        <f aca="false">'Urban population'!O23</f>
        <v>21100646.557026</v>
      </c>
      <c r="L3" s="239" t="n">
        <f aca="false">'Urban population'!P23</f>
        <v>21616267.335539</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7/1000*365</f>
        <v>21.243</v>
      </c>
      <c r="D7" s="248" t="n">
        <f aca="false">'Protein intake'!$B$27/1000*365</f>
        <v>21.243</v>
      </c>
      <c r="E7" s="248" t="n">
        <f aca="false">'Protein intake'!$B$27/1000*365</f>
        <v>21.243</v>
      </c>
      <c r="F7" s="248" t="n">
        <f aca="false">'Protein intake'!$B$27/1000*365</f>
        <v>21.243</v>
      </c>
      <c r="G7" s="248" t="n">
        <f aca="false">'Protein intake'!$F$27/1000*365</f>
        <v>20.64075</v>
      </c>
      <c r="H7" s="248" t="n">
        <f aca="false">'Protein intake'!$F$27/1000*365</f>
        <v>20.64075</v>
      </c>
      <c r="I7" s="248" t="n">
        <f aca="false">'Protein intake'!$L$27/1000*365</f>
        <v>22.10075</v>
      </c>
      <c r="J7" s="248" t="n">
        <f aca="false">'Protein intake'!$L$27/1000*365</f>
        <v>22.10075</v>
      </c>
      <c r="K7" s="248" t="n">
        <f aca="false">'Protein intake'!$L$27/1000*365</f>
        <v>22.10075</v>
      </c>
      <c r="L7" s="249" t="n">
        <f aca="false">'Protein intake'!$L$27/1000*365</f>
        <v>22.100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04733379.77396</v>
      </c>
      <c r="D27" s="279" t="n">
        <f aca="false">(D3*D7*D11*D15*D19)-$A$23</f>
        <v>107173420.431</v>
      </c>
      <c r="E27" s="279" t="n">
        <f aca="false">(E3*E7*E11*E15*E19)-$A$23</f>
        <v>109613461.08804</v>
      </c>
      <c r="F27" s="279" t="n">
        <f aca="false">(F3*F7*F11*F15*F19)-$A$23</f>
        <v>112053501.74508</v>
      </c>
      <c r="G27" s="279" t="n">
        <f aca="false">(G3*G7*G11*G15*G19)-$A$23</f>
        <v>111247591.45773</v>
      </c>
      <c r="H27" s="279" t="n">
        <f aca="false">(H3*H7*H11*H15*H19)-$A$23</f>
        <v>113618455.70439</v>
      </c>
      <c r="I27" s="279" t="n">
        <f aca="false">(I3*I7*I11*I15*I19)-$A$23</f>
        <v>124193692.71505</v>
      </c>
      <c r="J27" s="279" t="n">
        <f aca="false">(J3*J7*J11*J15*J19)-$A$23</f>
        <v>127384462.372852</v>
      </c>
      <c r="K27" s="279" t="n">
        <f aca="false">(K3*K7*K11*K15*K19)-$A$23</f>
        <v>130575232.030654</v>
      </c>
      <c r="L27" s="280" t="n">
        <f aca="false">(L3*L7*L11*L15*L19)-$A$23</f>
        <v>133766001.688456</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822.9051267954</v>
      </c>
      <c r="D39" s="295" t="n">
        <f aca="false">D27*D31*$A$35/10^3</f>
        <v>842.076874815</v>
      </c>
      <c r="E39" s="295" t="n">
        <f aca="false">E27*E31*$A$35/10^3</f>
        <v>861.2486228346</v>
      </c>
      <c r="F39" s="295" t="n">
        <f aca="false">F27*F31*$A$35/10^3</f>
        <v>880.4203708542</v>
      </c>
      <c r="G39" s="295" t="n">
        <f aca="false">G27*G31*$A$35/10^3</f>
        <v>874.08821859645</v>
      </c>
      <c r="H39" s="295" t="n">
        <f aca="false">H27*H31*$A$35/10^3</f>
        <v>892.71643767735</v>
      </c>
      <c r="I39" s="295" t="n">
        <f aca="false">I27*I31*$A$35/10^3</f>
        <v>975.80758561825</v>
      </c>
      <c r="J39" s="295" t="n">
        <f aca="false">J27*J31*$A$35/10^3</f>
        <v>1000.87791864384</v>
      </c>
      <c r="K39" s="295" t="n">
        <f aca="false">K27*K31*$A$35/10^3</f>
        <v>1025.94825166942</v>
      </c>
      <c r="L39" s="296" t="n">
        <f aca="false">L27*L31*$A$35/10^3</f>
        <v>1051.01858469501</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255100.589306574</v>
      </c>
      <c r="D43" s="300" t="n">
        <f aca="false">D39*310</f>
        <v>261043.83119265</v>
      </c>
      <c r="E43" s="300" t="n">
        <f aca="false">E39*310</f>
        <v>266987.073078726</v>
      </c>
      <c r="F43" s="300" t="n">
        <f aca="false">F39*310</f>
        <v>272930.314964802</v>
      </c>
      <c r="G43" s="300" t="n">
        <f aca="false">G39*310</f>
        <v>270967.347764899</v>
      </c>
      <c r="H43" s="300" t="n">
        <f aca="false">H39*310</f>
        <v>276742.095679978</v>
      </c>
      <c r="I43" s="300" t="n">
        <f aca="false">I39*310</f>
        <v>302500.351541657</v>
      </c>
      <c r="J43" s="300" t="n">
        <f aca="false">J39*310</f>
        <v>310272.154779589</v>
      </c>
      <c r="K43" s="300" t="n">
        <f aca="false">K39*310</f>
        <v>318043.958017521</v>
      </c>
      <c r="L43" s="301" t="n">
        <f aca="false">L39*310</f>
        <v>325815.76125545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1" min="1" style="58" width="6.13"/>
    <col collapsed="false" customWidth="true" hidden="false" outlineLevel="0" max="2" min="2" style="58" width="41.85"/>
    <col collapsed="false" customWidth="true" hidden="false" outlineLevel="0" max="6" min="3" style="82" width="15.99"/>
    <col collapsed="false" customWidth="true" hidden="false" outlineLevel="0" max="16" min="7" style="82" width="13.41"/>
    <col collapsed="false" customWidth="true" hidden="false" outlineLevel="0" max="17" min="17" style="58" width="15.85"/>
    <col collapsed="false" customWidth="false" hidden="false" outlineLevel="0" max="257" min="18" style="58" width="9.14"/>
  </cols>
  <sheetData>
    <row r="1" customFormat="false" ht="13.5" hidden="false" customHeight="false" outlineLevel="0" collapsed="false">
      <c r="A1" s="59" t="s">
        <v>127</v>
      </c>
    </row>
    <row r="2" customFormat="false" ht="13.5" hidden="false" customHeight="false" outlineLevel="0" collapsed="false">
      <c r="A2" s="59"/>
    </row>
    <row r="3" s="86" customFormat="true" ht="42" hidden="false" customHeight="true" outlineLevel="0" collapsed="false">
      <c r="A3" s="83" t="s">
        <v>128</v>
      </c>
      <c r="B3" s="83" t="s">
        <v>106</v>
      </c>
      <c r="C3" s="84" t="n">
        <v>2001</v>
      </c>
      <c r="D3" s="84" t="n">
        <v>2002</v>
      </c>
      <c r="E3" s="84" t="n">
        <v>2003</v>
      </c>
      <c r="F3" s="84" t="n">
        <v>2004</v>
      </c>
      <c r="G3" s="84" t="n">
        <v>2005</v>
      </c>
      <c r="H3" s="84" t="n">
        <v>2006</v>
      </c>
      <c r="I3" s="84" t="n">
        <v>2007</v>
      </c>
      <c r="J3" s="84" t="n">
        <v>2008</v>
      </c>
      <c r="K3" s="84" t="n">
        <v>2009</v>
      </c>
      <c r="L3" s="84" t="n">
        <v>2010</v>
      </c>
      <c r="M3" s="84" t="n">
        <v>2011</v>
      </c>
      <c r="N3" s="84" t="n">
        <v>2012</v>
      </c>
      <c r="O3" s="84" t="n">
        <v>2013</v>
      </c>
      <c r="P3" s="84" t="n">
        <v>2014</v>
      </c>
      <c r="Q3" s="85" t="s">
        <v>129</v>
      </c>
    </row>
    <row r="4" customFormat="false" ht="13.5" hidden="false" customHeight="false" outlineLevel="0" collapsed="false">
      <c r="A4" s="87" t="n">
        <v>1</v>
      </c>
      <c r="B4" s="88" t="s">
        <v>60</v>
      </c>
      <c r="C4" s="89" t="n">
        <v>356152</v>
      </c>
      <c r="D4" s="89" t="n">
        <v>358594.9</v>
      </c>
      <c r="E4" s="89" t="n">
        <v>361037.8</v>
      </c>
      <c r="F4" s="89" t="n">
        <v>363480.7</v>
      </c>
      <c r="G4" s="89" t="n">
        <v>365923.6</v>
      </c>
      <c r="H4" s="89" t="n">
        <v>368366.5</v>
      </c>
      <c r="I4" s="89" t="n">
        <v>370809.4</v>
      </c>
      <c r="J4" s="89" t="n">
        <v>373252.3</v>
      </c>
      <c r="K4" s="89" t="n">
        <v>375695.2</v>
      </c>
      <c r="L4" s="89" t="n">
        <v>378138.1</v>
      </c>
      <c r="M4" s="89" t="n">
        <v>380581</v>
      </c>
      <c r="N4" s="89" t="n">
        <v>383191.462175981</v>
      </c>
      <c r="O4" s="89" t="n">
        <v>385801.924351962</v>
      </c>
      <c r="P4" s="89" t="n">
        <v>388412.386527943</v>
      </c>
      <c r="Q4" s="90" t="n">
        <v>0.685915002583167</v>
      </c>
    </row>
    <row r="5" customFormat="false" ht="13.5" hidden="false" customHeight="false" outlineLevel="0" collapsed="false">
      <c r="A5" s="87" t="n">
        <v>2</v>
      </c>
      <c r="B5" s="88" t="s">
        <v>61</v>
      </c>
      <c r="C5" s="89" t="n">
        <v>76210007</v>
      </c>
      <c r="D5" s="89" t="n">
        <v>77047084</v>
      </c>
      <c r="E5" s="89" t="n">
        <v>77884161</v>
      </c>
      <c r="F5" s="89" t="n">
        <v>78721238</v>
      </c>
      <c r="G5" s="89" t="n">
        <v>79558315</v>
      </c>
      <c r="H5" s="89" t="n">
        <v>80395392</v>
      </c>
      <c r="I5" s="89" t="n">
        <v>81232469</v>
      </c>
      <c r="J5" s="89" t="n">
        <v>82069546</v>
      </c>
      <c r="K5" s="89" t="n">
        <v>82906623</v>
      </c>
      <c r="L5" s="89" t="n">
        <v>83743700</v>
      </c>
      <c r="M5" s="89" t="n">
        <v>84580777</v>
      </c>
      <c r="N5" s="89" t="n">
        <v>85509797.0310417</v>
      </c>
      <c r="O5" s="89" t="n">
        <v>86438817.0620834</v>
      </c>
      <c r="P5" s="89" t="n">
        <v>52173837.0931251</v>
      </c>
      <c r="Q5" s="90" t="n">
        <v>1.09838200119835</v>
      </c>
    </row>
    <row r="6" customFormat="false" ht="13.5" hidden="false" customHeight="false" outlineLevel="0" collapsed="false">
      <c r="A6" s="87" t="n">
        <v>3</v>
      </c>
      <c r="B6" s="88" t="s">
        <v>62</v>
      </c>
      <c r="C6" s="89" t="n">
        <v>1097968</v>
      </c>
      <c r="D6" s="89" t="n">
        <v>1126543.9</v>
      </c>
      <c r="E6" s="89" t="n">
        <v>1155119.8</v>
      </c>
      <c r="F6" s="89" t="n">
        <v>1183695.7</v>
      </c>
      <c r="G6" s="89" t="n">
        <v>1212271.6</v>
      </c>
      <c r="H6" s="89" t="n">
        <v>1240847.5</v>
      </c>
      <c r="I6" s="89" t="n">
        <v>1269423.4</v>
      </c>
      <c r="J6" s="89" t="n">
        <v>1297999.3</v>
      </c>
      <c r="K6" s="89" t="n">
        <v>1326575.2</v>
      </c>
      <c r="L6" s="89" t="n">
        <v>1355151.1</v>
      </c>
      <c r="M6" s="89" t="n">
        <v>1383727</v>
      </c>
      <c r="N6" s="89" t="n">
        <v>1419740.11183869</v>
      </c>
      <c r="O6" s="89" t="n">
        <v>1455753.22367738</v>
      </c>
      <c r="P6" s="89" t="n">
        <v>1491766.33551606</v>
      </c>
      <c r="Q6" s="90" t="n">
        <v>2.60261683400609</v>
      </c>
    </row>
    <row r="7" customFormat="false" ht="13.5" hidden="false" customHeight="false" outlineLevel="0" collapsed="false">
      <c r="A7" s="87" t="n">
        <v>4</v>
      </c>
      <c r="B7" s="88" t="s">
        <v>63</v>
      </c>
      <c r="C7" s="89" t="n">
        <v>26655528</v>
      </c>
      <c r="D7" s="89" t="n">
        <v>27110532.8</v>
      </c>
      <c r="E7" s="89" t="n">
        <v>27565537.6</v>
      </c>
      <c r="F7" s="89" t="n">
        <v>28020542.4</v>
      </c>
      <c r="G7" s="89" t="n">
        <v>28475547.2</v>
      </c>
      <c r="H7" s="89" t="n">
        <v>28930552</v>
      </c>
      <c r="I7" s="89" t="n">
        <v>29385556.8</v>
      </c>
      <c r="J7" s="89" t="n">
        <v>29840561.6</v>
      </c>
      <c r="K7" s="89" t="n">
        <v>30295566.4</v>
      </c>
      <c r="L7" s="89" t="n">
        <v>30750571.2</v>
      </c>
      <c r="M7" s="89" t="n">
        <v>31205576</v>
      </c>
      <c r="N7" s="89" t="n">
        <v>31738249.2551223</v>
      </c>
      <c r="O7" s="89" t="n">
        <v>32270922.5102447</v>
      </c>
      <c r="P7" s="89" t="n">
        <v>32803595.765367</v>
      </c>
      <c r="Q7" s="90" t="n">
        <v>1.70698100596619</v>
      </c>
    </row>
    <row r="8" customFormat="false" ht="13.5" hidden="false" customHeight="false" outlineLevel="0" collapsed="false">
      <c r="A8" s="87" t="n">
        <v>5</v>
      </c>
      <c r="B8" s="88" t="s">
        <v>64</v>
      </c>
      <c r="C8" s="89" t="n">
        <v>82998509</v>
      </c>
      <c r="D8" s="89" t="n">
        <v>85108603.3</v>
      </c>
      <c r="E8" s="89" t="n">
        <v>87218697.6</v>
      </c>
      <c r="F8" s="89" t="n">
        <v>89328791.9</v>
      </c>
      <c r="G8" s="89" t="n">
        <v>91438886.2</v>
      </c>
      <c r="H8" s="89" t="n">
        <v>93548980.5</v>
      </c>
      <c r="I8" s="89" t="n">
        <v>95659074.8</v>
      </c>
      <c r="J8" s="89" t="n">
        <v>97769169.1</v>
      </c>
      <c r="K8" s="89" t="n">
        <v>99879263.4</v>
      </c>
      <c r="L8" s="89" t="n">
        <v>101989357.7</v>
      </c>
      <c r="M8" s="89" t="n">
        <v>104099452</v>
      </c>
      <c r="N8" s="89" t="n">
        <v>106746001.473537</v>
      </c>
      <c r="O8" s="89" t="n">
        <v>109392550.947074</v>
      </c>
      <c r="P8" s="89" t="n">
        <v>112039100.420612</v>
      </c>
      <c r="Q8" s="90" t="n">
        <v>2.54232795916852</v>
      </c>
    </row>
    <row r="9" customFormat="false" ht="13.5" hidden="false" customHeight="false" outlineLevel="0" collapsed="false">
      <c r="A9" s="87" t="n">
        <v>6</v>
      </c>
      <c r="B9" s="88" t="s">
        <v>65</v>
      </c>
      <c r="C9" s="89" t="n">
        <v>900635</v>
      </c>
      <c r="D9" s="89" t="n">
        <v>916116.5</v>
      </c>
      <c r="E9" s="89" t="n">
        <v>931598</v>
      </c>
      <c r="F9" s="89" t="n">
        <v>947079.5</v>
      </c>
      <c r="G9" s="89" t="n">
        <v>962561</v>
      </c>
      <c r="H9" s="89" t="n">
        <v>978042.5</v>
      </c>
      <c r="I9" s="89" t="n">
        <v>993524</v>
      </c>
      <c r="J9" s="89" t="n">
        <v>1009005.5</v>
      </c>
      <c r="K9" s="89" t="n">
        <v>1024487</v>
      </c>
      <c r="L9" s="89" t="n">
        <v>1039968.5</v>
      </c>
      <c r="M9" s="89" t="n">
        <v>1055450</v>
      </c>
      <c r="N9" s="89" t="n">
        <v>1073592.69840168</v>
      </c>
      <c r="O9" s="89" t="n">
        <v>1091735.39680337</v>
      </c>
      <c r="P9" s="89" t="n">
        <v>1109878.09520505</v>
      </c>
      <c r="Q9" s="90" t="n">
        <v>1.7189538492286</v>
      </c>
    </row>
    <row r="10" customFormat="false" ht="13.5" hidden="false" customHeight="false" outlineLevel="0" collapsed="false">
      <c r="A10" s="87" t="n">
        <v>7</v>
      </c>
      <c r="B10" s="88" t="s">
        <v>66</v>
      </c>
      <c r="C10" s="89" t="n">
        <v>20833803</v>
      </c>
      <c r="D10" s="89" t="n">
        <v>21304942.5</v>
      </c>
      <c r="E10" s="89" t="n">
        <v>21776082</v>
      </c>
      <c r="F10" s="89" t="n">
        <v>22247221.5</v>
      </c>
      <c r="G10" s="89" t="n">
        <v>22718361</v>
      </c>
      <c r="H10" s="89" t="n">
        <v>23189500.5</v>
      </c>
      <c r="I10" s="89" t="n">
        <v>23660640</v>
      </c>
      <c r="J10" s="89" t="n">
        <v>24131779.5</v>
      </c>
      <c r="K10" s="89" t="n">
        <v>24602919</v>
      </c>
      <c r="L10" s="89" t="n">
        <v>25074058.5</v>
      </c>
      <c r="M10" s="89" t="n">
        <v>25545198</v>
      </c>
      <c r="N10" s="89" t="n">
        <v>26122881.8637248</v>
      </c>
      <c r="O10" s="89" t="n">
        <v>26700565.7274496</v>
      </c>
      <c r="P10" s="89" t="n">
        <v>27278249.5911744</v>
      </c>
      <c r="Q10" s="90" t="n">
        <v>2.26141861857866</v>
      </c>
    </row>
    <row r="11" customFormat="false" ht="13.5" hidden="false" customHeight="false" outlineLevel="0" collapsed="false">
      <c r="A11" s="87" t="n">
        <v>8</v>
      </c>
      <c r="B11" s="88" t="s">
        <v>67</v>
      </c>
      <c r="C11" s="89" t="n">
        <v>220490</v>
      </c>
      <c r="D11" s="89" t="n">
        <v>232811.9</v>
      </c>
      <c r="E11" s="89" t="n">
        <v>245133.8</v>
      </c>
      <c r="F11" s="89" t="n">
        <v>257455.7</v>
      </c>
      <c r="G11" s="89" t="n">
        <v>269777.6</v>
      </c>
      <c r="H11" s="89" t="n">
        <v>282099.5</v>
      </c>
      <c r="I11" s="89" t="n">
        <v>294421.4</v>
      </c>
      <c r="J11" s="89" t="n">
        <v>306743.3</v>
      </c>
      <c r="K11" s="89" t="n">
        <v>319065.2</v>
      </c>
      <c r="L11" s="89" t="n">
        <v>331387.1</v>
      </c>
      <c r="M11" s="89" t="n">
        <v>343709</v>
      </c>
      <c r="N11" s="89" t="n">
        <v>362916.891183727</v>
      </c>
      <c r="O11" s="89" t="n">
        <v>382124.782367454</v>
      </c>
      <c r="P11" s="89" t="n">
        <v>401332.673551181</v>
      </c>
      <c r="Q11" s="90" t="n">
        <v>5.58841670824074</v>
      </c>
    </row>
    <row r="12" customFormat="false" ht="13.5" hidden="false" customHeight="false" outlineLevel="0" collapsed="false">
      <c r="A12" s="87" t="n">
        <v>9</v>
      </c>
      <c r="B12" s="88" t="s">
        <v>68</v>
      </c>
      <c r="C12" s="89" t="n">
        <v>158204</v>
      </c>
      <c r="D12" s="89" t="n">
        <v>166708.3</v>
      </c>
      <c r="E12" s="89" t="n">
        <v>175212.6</v>
      </c>
      <c r="F12" s="89" t="n">
        <v>183716.9</v>
      </c>
      <c r="G12" s="89" t="n">
        <v>192221.2</v>
      </c>
      <c r="H12" s="89" t="n">
        <v>200725.5</v>
      </c>
      <c r="I12" s="89" t="n">
        <v>209229.8</v>
      </c>
      <c r="J12" s="89" t="n">
        <v>217734.1</v>
      </c>
      <c r="K12" s="89" t="n">
        <v>226238.4</v>
      </c>
      <c r="L12" s="89" t="n">
        <v>234742.7</v>
      </c>
      <c r="M12" s="89" t="n">
        <v>243247</v>
      </c>
      <c r="N12" s="89" t="n">
        <v>256322.810106571</v>
      </c>
      <c r="O12" s="89" t="n">
        <v>269398.620213143</v>
      </c>
      <c r="P12" s="89" t="n">
        <v>282474.430319714</v>
      </c>
      <c r="Q12" s="90" t="n">
        <v>5.37552779954995</v>
      </c>
    </row>
    <row r="13" customFormat="false" ht="13.5" hidden="false" customHeight="false" outlineLevel="0" collapsed="false">
      <c r="A13" s="87" t="n">
        <v>10</v>
      </c>
      <c r="B13" s="88" t="s">
        <v>69</v>
      </c>
      <c r="C13" s="89" t="n">
        <v>13850507</v>
      </c>
      <c r="D13" s="89" t="n">
        <v>14144250.4</v>
      </c>
      <c r="E13" s="89" t="n">
        <v>14437993.8</v>
      </c>
      <c r="F13" s="89" t="n">
        <v>14731737.2</v>
      </c>
      <c r="G13" s="89" t="n">
        <v>15025480.6</v>
      </c>
      <c r="H13" s="89" t="n">
        <v>15319224</v>
      </c>
      <c r="I13" s="89" t="n">
        <v>15612967.4</v>
      </c>
      <c r="J13" s="89" t="n">
        <v>15906710.8</v>
      </c>
      <c r="K13" s="89" t="n">
        <v>16200454.2</v>
      </c>
      <c r="L13" s="89" t="n">
        <v>16494197.6</v>
      </c>
      <c r="M13" s="89" t="n">
        <v>16787941</v>
      </c>
      <c r="N13" s="89" t="n">
        <v>17143981.8921016</v>
      </c>
      <c r="O13" s="89" t="n">
        <v>17500022.7842032</v>
      </c>
      <c r="P13" s="89" t="n">
        <v>17856063.6763048</v>
      </c>
      <c r="Q13" s="90" t="n">
        <v>2.12081333917957</v>
      </c>
    </row>
    <row r="14" customFormat="false" ht="13.5" hidden="false" customHeight="false" outlineLevel="0" collapsed="false">
      <c r="A14" s="87" t="n">
        <v>11</v>
      </c>
      <c r="B14" s="88" t="s">
        <v>70</v>
      </c>
      <c r="C14" s="89" t="n">
        <v>1347668</v>
      </c>
      <c r="D14" s="89" t="n">
        <v>1358755.7</v>
      </c>
      <c r="E14" s="89" t="n">
        <v>1369843.4</v>
      </c>
      <c r="F14" s="89" t="n">
        <v>1380931.1</v>
      </c>
      <c r="G14" s="89" t="n">
        <v>1392018.8</v>
      </c>
      <c r="H14" s="89" t="n">
        <v>1403106.5</v>
      </c>
      <c r="I14" s="89" t="n">
        <v>1414194.2</v>
      </c>
      <c r="J14" s="89" t="n">
        <v>1425281.9</v>
      </c>
      <c r="K14" s="89" t="n">
        <v>1436369.6</v>
      </c>
      <c r="L14" s="89" t="n">
        <v>1447457.3</v>
      </c>
      <c r="M14" s="89" t="n">
        <v>1458545</v>
      </c>
      <c r="N14" s="89" t="n">
        <v>1470544.9208978</v>
      </c>
      <c r="O14" s="89" t="n">
        <v>1482544.84179561</v>
      </c>
      <c r="P14" s="89" t="n">
        <v>1494544.76269341</v>
      </c>
      <c r="Q14" s="90" t="n">
        <v>0.822732304989063</v>
      </c>
    </row>
    <row r="15" customFormat="false" ht="13.5" hidden="false" customHeight="false" outlineLevel="0" collapsed="false">
      <c r="A15" s="87" t="n">
        <v>12</v>
      </c>
      <c r="B15" s="88" t="s">
        <v>71</v>
      </c>
      <c r="C15" s="89" t="n">
        <v>50671017</v>
      </c>
      <c r="D15" s="89" t="n">
        <v>51647884.5</v>
      </c>
      <c r="E15" s="89" t="n">
        <v>52624752</v>
      </c>
      <c r="F15" s="89" t="n">
        <v>53601619.5</v>
      </c>
      <c r="G15" s="89" t="n">
        <v>54578487</v>
      </c>
      <c r="H15" s="89" t="n">
        <v>55555354.5</v>
      </c>
      <c r="I15" s="89" t="n">
        <v>56532222</v>
      </c>
      <c r="J15" s="89" t="n">
        <v>57509089.5</v>
      </c>
      <c r="K15" s="89" t="n">
        <v>58485957</v>
      </c>
      <c r="L15" s="89" t="n">
        <v>59462824.5</v>
      </c>
      <c r="M15" s="89" t="n">
        <v>60439692</v>
      </c>
      <c r="N15" s="89" t="n">
        <v>61604886.1153028</v>
      </c>
      <c r="O15" s="89" t="n">
        <v>62770080.2306057</v>
      </c>
      <c r="P15" s="89" t="n">
        <v>63935274.3459085</v>
      </c>
      <c r="Q15" s="90" t="n">
        <v>1.92786243070669</v>
      </c>
    </row>
    <row r="16" customFormat="false" ht="13.5" hidden="false" customHeight="false" outlineLevel="0" collapsed="false">
      <c r="A16" s="87" t="n">
        <v>13</v>
      </c>
      <c r="B16" s="88" t="s">
        <v>72</v>
      </c>
      <c r="C16" s="89" t="n">
        <v>21144564</v>
      </c>
      <c r="D16" s="89" t="n">
        <v>21565253.8</v>
      </c>
      <c r="E16" s="89" t="n">
        <v>21985943.6</v>
      </c>
      <c r="F16" s="89" t="n">
        <v>22406633.4</v>
      </c>
      <c r="G16" s="89" t="n">
        <v>22827323.2</v>
      </c>
      <c r="H16" s="89" t="n">
        <v>23248013</v>
      </c>
      <c r="I16" s="89" t="n">
        <v>23668702.8</v>
      </c>
      <c r="J16" s="89" t="n">
        <v>24089392.6</v>
      </c>
      <c r="K16" s="89" t="n">
        <v>24510082.4</v>
      </c>
      <c r="L16" s="89" t="n">
        <v>24930772.2</v>
      </c>
      <c r="M16" s="89" t="n">
        <v>25351462</v>
      </c>
      <c r="N16" s="89" t="n">
        <v>25855851.7560852</v>
      </c>
      <c r="O16" s="89" t="n">
        <v>26360241.5121704</v>
      </c>
      <c r="P16" s="89" t="n">
        <v>26864631.2682556</v>
      </c>
      <c r="Q16" s="90" t="n">
        <v>1.98958843511741</v>
      </c>
    </row>
    <row r="17" customFormat="false" ht="13.5" hidden="false" customHeight="false" outlineLevel="0" collapsed="false">
      <c r="A17" s="87" t="n">
        <v>14</v>
      </c>
      <c r="B17" s="88" t="s">
        <v>73</v>
      </c>
      <c r="C17" s="89" t="n">
        <v>6077900</v>
      </c>
      <c r="D17" s="89" t="n">
        <v>6156570.2</v>
      </c>
      <c r="E17" s="89" t="n">
        <v>6235240.4</v>
      </c>
      <c r="F17" s="89" t="n">
        <v>6313910.6</v>
      </c>
      <c r="G17" s="89" t="n">
        <v>6392580.8</v>
      </c>
      <c r="H17" s="89" t="n">
        <v>6471251</v>
      </c>
      <c r="I17" s="89" t="n">
        <v>6549921.2</v>
      </c>
      <c r="J17" s="89" t="n">
        <v>6628591.4</v>
      </c>
      <c r="K17" s="89" t="n">
        <v>6707261.6</v>
      </c>
      <c r="L17" s="89" t="n">
        <v>6785931.8</v>
      </c>
      <c r="M17" s="89" t="n">
        <v>6864602</v>
      </c>
      <c r="N17" s="89" t="n">
        <v>6953454.99400457</v>
      </c>
      <c r="O17" s="89" t="n">
        <v>7042307.98800915</v>
      </c>
      <c r="P17" s="89" t="n">
        <v>7131160.98201372</v>
      </c>
      <c r="Q17" s="90" t="n">
        <v>1.29436482995772</v>
      </c>
    </row>
    <row r="18" customFormat="false" ht="13.5" hidden="false" customHeight="false" outlineLevel="0" collapsed="false">
      <c r="A18" s="87" t="n">
        <v>15</v>
      </c>
      <c r="B18" s="88" t="s">
        <v>74</v>
      </c>
      <c r="C18" s="89" t="n">
        <v>10143700</v>
      </c>
      <c r="D18" s="89" t="n">
        <v>10383460.2</v>
      </c>
      <c r="E18" s="89" t="n">
        <v>10623220.4</v>
      </c>
      <c r="F18" s="89" t="n">
        <v>10862980.6</v>
      </c>
      <c r="G18" s="89" t="n">
        <v>11102740.8</v>
      </c>
      <c r="H18" s="89" t="n">
        <v>11342501</v>
      </c>
      <c r="I18" s="89" t="n">
        <v>11582261.2</v>
      </c>
      <c r="J18" s="89" t="n">
        <v>11822021.4</v>
      </c>
      <c r="K18" s="89" t="n">
        <v>12061781.6</v>
      </c>
      <c r="L18" s="89" t="n">
        <v>12301541.8</v>
      </c>
      <c r="M18" s="89" t="n">
        <v>12541302</v>
      </c>
      <c r="N18" s="89" t="n">
        <v>12837732.7970248</v>
      </c>
      <c r="O18" s="89" t="n">
        <v>13134163.5940496</v>
      </c>
      <c r="P18" s="89" t="n">
        <v>13430594.3910744</v>
      </c>
      <c r="Q18" s="90" t="n">
        <v>2.36363654287883</v>
      </c>
    </row>
    <row r="19" customFormat="false" ht="13.5" hidden="false" customHeight="false" outlineLevel="0" collapsed="false">
      <c r="A19" s="87" t="n">
        <v>16</v>
      </c>
      <c r="B19" s="88" t="s">
        <v>75</v>
      </c>
      <c r="C19" s="89" t="n">
        <v>26945829</v>
      </c>
      <c r="D19" s="89" t="n">
        <v>27550059.5</v>
      </c>
      <c r="E19" s="89" t="n">
        <v>28154290</v>
      </c>
      <c r="F19" s="89" t="n">
        <v>28758520.5</v>
      </c>
      <c r="G19" s="89" t="n">
        <v>29362751</v>
      </c>
      <c r="H19" s="89" t="n">
        <v>29966981.5</v>
      </c>
      <c r="I19" s="89" t="n">
        <v>30571212</v>
      </c>
      <c r="J19" s="89" t="n">
        <v>31175442.5</v>
      </c>
      <c r="K19" s="89" t="n">
        <v>31779673</v>
      </c>
      <c r="L19" s="89" t="n">
        <v>32383903.5</v>
      </c>
      <c r="M19" s="89" t="n">
        <v>32988134</v>
      </c>
      <c r="N19" s="89" t="n">
        <v>33727856.5262911</v>
      </c>
      <c r="O19" s="89" t="n">
        <v>34467579.0525821</v>
      </c>
      <c r="P19" s="89" t="n">
        <v>35207301.5788732</v>
      </c>
      <c r="Q19" s="90" t="n">
        <v>2.24238972198629</v>
      </c>
    </row>
    <row r="20" customFormat="false" ht="13.5" hidden="false" customHeight="false" outlineLevel="0" collapsed="false">
      <c r="A20" s="87" t="n">
        <v>17</v>
      </c>
      <c r="B20" s="88" t="s">
        <v>76</v>
      </c>
      <c r="C20" s="89" t="n">
        <v>52850562</v>
      </c>
      <c r="D20" s="89" t="n">
        <v>53675035.5</v>
      </c>
      <c r="E20" s="89" t="n">
        <v>54499509</v>
      </c>
      <c r="F20" s="89" t="n">
        <v>55323982.5</v>
      </c>
      <c r="G20" s="89" t="n">
        <v>56148456</v>
      </c>
      <c r="H20" s="89" t="n">
        <v>56972929.5</v>
      </c>
      <c r="I20" s="89" t="n">
        <v>57797403</v>
      </c>
      <c r="J20" s="89" t="n">
        <v>58621876.5</v>
      </c>
      <c r="K20" s="89" t="n">
        <v>59446350</v>
      </c>
      <c r="L20" s="89" t="n">
        <v>60270823.5</v>
      </c>
      <c r="M20" s="89" t="n">
        <v>61095297</v>
      </c>
      <c r="N20" s="89" t="n">
        <v>62048389.104321</v>
      </c>
      <c r="O20" s="89" t="n">
        <v>63001481.2086421</v>
      </c>
      <c r="P20" s="89" t="n">
        <v>63954573.3129631</v>
      </c>
      <c r="Q20" s="90" t="n">
        <v>1.56000895506088</v>
      </c>
    </row>
    <row r="21" customFormat="false" ht="13.5" hidden="false" customHeight="false" outlineLevel="0" collapsed="false">
      <c r="A21" s="87" t="n">
        <v>18</v>
      </c>
      <c r="B21" s="88" t="s">
        <v>77</v>
      </c>
      <c r="C21" s="89" t="n">
        <v>31841374</v>
      </c>
      <c r="D21" s="89" t="n">
        <v>31997842.7</v>
      </c>
      <c r="E21" s="89" t="n">
        <v>32154311.4</v>
      </c>
      <c r="F21" s="89" t="n">
        <v>32310780.1</v>
      </c>
      <c r="G21" s="89" t="n">
        <v>32467248.8</v>
      </c>
      <c r="H21" s="89" t="n">
        <v>32623717.5</v>
      </c>
      <c r="I21" s="89" t="n">
        <v>32780186.2</v>
      </c>
      <c r="J21" s="89" t="n">
        <v>32936654.9</v>
      </c>
      <c r="K21" s="89" t="n">
        <v>33093123.6</v>
      </c>
      <c r="L21" s="89" t="n">
        <v>33249592.3</v>
      </c>
      <c r="M21" s="89" t="n">
        <v>33406061</v>
      </c>
      <c r="N21" s="89" t="n">
        <v>33570218.5811644</v>
      </c>
      <c r="O21" s="89" t="n">
        <v>33734376.1623288</v>
      </c>
      <c r="P21" s="89" t="n">
        <v>33898533.7434932</v>
      </c>
      <c r="Q21" s="90" t="n">
        <v>0.491400590941836</v>
      </c>
    </row>
    <row r="22" customFormat="false" ht="13.5" hidden="false" customHeight="false" outlineLevel="0" collapsed="false">
      <c r="A22" s="87" t="n">
        <v>19</v>
      </c>
      <c r="B22" s="88" t="s">
        <v>78</v>
      </c>
      <c r="C22" s="89" t="n">
        <v>60650</v>
      </c>
      <c r="D22" s="89" t="n">
        <v>61032.3</v>
      </c>
      <c r="E22" s="89" t="n">
        <v>61414.6</v>
      </c>
      <c r="F22" s="89" t="n">
        <v>61796.9</v>
      </c>
      <c r="G22" s="89" t="n">
        <v>62179.2</v>
      </c>
      <c r="H22" s="89" t="n">
        <v>62561.5</v>
      </c>
      <c r="I22" s="89" t="n">
        <v>62943.8</v>
      </c>
      <c r="J22" s="89" t="n">
        <v>63326.1</v>
      </c>
      <c r="K22" s="89" t="n">
        <v>63708.4</v>
      </c>
      <c r="L22" s="89" t="n">
        <v>64090.7</v>
      </c>
      <c r="M22" s="89" t="n">
        <v>64473</v>
      </c>
      <c r="N22" s="89" t="n">
        <v>64879.3978219291</v>
      </c>
      <c r="O22" s="89" t="n">
        <v>65285.7956438582</v>
      </c>
      <c r="P22" s="89" t="n">
        <v>65692.1934657873</v>
      </c>
      <c r="Q22" s="90" t="n">
        <v>0.630338004946414</v>
      </c>
    </row>
    <row r="23" customFormat="false" ht="13.5" hidden="false" customHeight="false" outlineLevel="0" collapsed="false">
      <c r="A23" s="87" t="n">
        <v>20</v>
      </c>
      <c r="B23" s="88" t="s">
        <v>79</v>
      </c>
      <c r="C23" s="89" t="n">
        <v>60348023</v>
      </c>
      <c r="D23" s="89" t="n">
        <v>61575901.6</v>
      </c>
      <c r="E23" s="89" t="n">
        <v>62803780.2</v>
      </c>
      <c r="F23" s="89" t="n">
        <v>64031658.8</v>
      </c>
      <c r="G23" s="89" t="n">
        <v>65259537.4</v>
      </c>
      <c r="H23" s="89" t="n">
        <v>66487416</v>
      </c>
      <c r="I23" s="89" t="n">
        <v>67715294.6</v>
      </c>
      <c r="J23" s="89" t="n">
        <v>68943173.2</v>
      </c>
      <c r="K23" s="89" t="n">
        <v>70171051.8</v>
      </c>
      <c r="L23" s="89" t="n">
        <v>71398930.4</v>
      </c>
      <c r="M23" s="89" t="n">
        <v>72626809</v>
      </c>
      <c r="N23" s="89" t="n">
        <v>74104519.4555254</v>
      </c>
      <c r="O23" s="89" t="n">
        <v>75582229.9110508</v>
      </c>
      <c r="P23" s="89" t="n">
        <v>77059940.3665762</v>
      </c>
      <c r="Q23" s="90" t="n">
        <v>2.03466251081663</v>
      </c>
    </row>
    <row r="24" customFormat="false" ht="13.5" hidden="false" customHeight="false" outlineLevel="0" collapsed="false">
      <c r="A24" s="87" t="n">
        <v>21</v>
      </c>
      <c r="B24" s="88" t="s">
        <v>80</v>
      </c>
      <c r="C24" s="89" t="n">
        <v>96878627</v>
      </c>
      <c r="D24" s="89" t="n">
        <v>98428197.6</v>
      </c>
      <c r="E24" s="89" t="n">
        <v>99977768.2</v>
      </c>
      <c r="F24" s="89" t="n">
        <v>101527338.8</v>
      </c>
      <c r="G24" s="89" t="n">
        <v>103076909.4</v>
      </c>
      <c r="H24" s="89" t="n">
        <v>104626480</v>
      </c>
      <c r="I24" s="89" t="n">
        <v>106176050.6</v>
      </c>
      <c r="J24" s="89" t="n">
        <v>107725621.2</v>
      </c>
      <c r="K24" s="89" t="n">
        <v>109275191.8</v>
      </c>
      <c r="L24" s="89" t="n">
        <v>110824762.4</v>
      </c>
      <c r="M24" s="89" t="n">
        <v>112374333</v>
      </c>
      <c r="N24" s="89" t="n">
        <v>114171756.931405</v>
      </c>
      <c r="O24" s="89" t="n">
        <v>115969180.862809</v>
      </c>
      <c r="P24" s="89" t="n">
        <v>117766604.794214</v>
      </c>
      <c r="Q24" s="90" t="n">
        <v>1.59949686322454</v>
      </c>
    </row>
    <row r="25" customFormat="false" ht="13.5" hidden="false" customHeight="false" outlineLevel="0" collapsed="false">
      <c r="A25" s="87" t="n">
        <v>22</v>
      </c>
      <c r="B25" s="88" t="s">
        <v>81</v>
      </c>
      <c r="C25" s="89" t="n">
        <v>2293896</v>
      </c>
      <c r="D25" s="89" t="n">
        <v>2321545.4</v>
      </c>
      <c r="E25" s="89" t="n">
        <v>2349194.8</v>
      </c>
      <c r="F25" s="89" t="n">
        <v>2376844.2</v>
      </c>
      <c r="G25" s="89" t="n">
        <v>2404493.6</v>
      </c>
      <c r="H25" s="89" t="n">
        <v>2432143</v>
      </c>
      <c r="I25" s="89" t="n">
        <v>2459792.4</v>
      </c>
      <c r="J25" s="89" t="n">
        <v>2487441.8</v>
      </c>
      <c r="K25" s="89" t="n">
        <v>2515091.2</v>
      </c>
      <c r="L25" s="89" t="n">
        <v>2542740.6</v>
      </c>
      <c r="M25" s="89" t="n">
        <v>2570390</v>
      </c>
      <c r="N25" s="89" t="n">
        <v>2601372.11133635</v>
      </c>
      <c r="O25" s="89" t="n">
        <v>2632354.22267269</v>
      </c>
      <c r="P25" s="89" t="n">
        <v>2663336.33400904</v>
      </c>
      <c r="Q25" s="90" t="n">
        <v>1.20534671144638</v>
      </c>
    </row>
    <row r="26" customFormat="false" ht="13.5" hidden="false" customHeight="false" outlineLevel="0" collapsed="false">
      <c r="A26" s="87" t="n">
        <v>23</v>
      </c>
      <c r="B26" s="88" t="s">
        <v>82</v>
      </c>
      <c r="C26" s="89" t="n">
        <v>2318822</v>
      </c>
      <c r="D26" s="89" t="n">
        <v>2383628.7</v>
      </c>
      <c r="E26" s="89" t="n">
        <v>2448435.4</v>
      </c>
      <c r="F26" s="89" t="n">
        <v>2513242.1</v>
      </c>
      <c r="G26" s="89" t="n">
        <v>2578048.8</v>
      </c>
      <c r="H26" s="89" t="n">
        <v>2642855.5</v>
      </c>
      <c r="I26" s="89" t="n">
        <v>2707662.2</v>
      </c>
      <c r="J26" s="89" t="n">
        <v>2772468.9</v>
      </c>
      <c r="K26" s="89" t="n">
        <v>2837275.6</v>
      </c>
      <c r="L26" s="89" t="n">
        <v>2902082.3</v>
      </c>
      <c r="M26" s="89" t="n">
        <v>2966889</v>
      </c>
      <c r="N26" s="89" t="n">
        <v>3049807.94994799</v>
      </c>
      <c r="O26" s="89" t="n">
        <v>3132726.89989598</v>
      </c>
      <c r="P26" s="89" t="n">
        <v>3215645.84984397</v>
      </c>
      <c r="Q26" s="90" t="n">
        <v>2.79481133092579</v>
      </c>
    </row>
    <row r="27" customFormat="false" ht="13.5" hidden="false" customHeight="false" outlineLevel="0" collapsed="false">
      <c r="A27" s="87" t="n">
        <v>24</v>
      </c>
      <c r="B27" s="88" t="s">
        <v>83</v>
      </c>
      <c r="C27" s="89" t="n">
        <v>888573</v>
      </c>
      <c r="D27" s="89" t="n">
        <v>909436.3</v>
      </c>
      <c r="E27" s="89" t="n">
        <v>930299.6</v>
      </c>
      <c r="F27" s="89" t="n">
        <v>951162.9</v>
      </c>
      <c r="G27" s="89" t="n">
        <v>972026.2</v>
      </c>
      <c r="H27" s="89" t="n">
        <v>992889.5</v>
      </c>
      <c r="I27" s="89" t="n">
        <v>1013752.8</v>
      </c>
      <c r="J27" s="89" t="n">
        <v>1034616.1</v>
      </c>
      <c r="K27" s="89" t="n">
        <v>1055479.4</v>
      </c>
      <c r="L27" s="89" t="n">
        <v>1076342.7</v>
      </c>
      <c r="M27" s="89" t="n">
        <v>1097206</v>
      </c>
      <c r="N27" s="89" t="n">
        <v>1122967.91032116</v>
      </c>
      <c r="O27" s="89" t="n">
        <v>1148729.82064231</v>
      </c>
      <c r="P27" s="89" t="n">
        <v>1174491.73096347</v>
      </c>
      <c r="Q27" s="90" t="n">
        <v>2.3479556547408</v>
      </c>
    </row>
    <row r="28" customFormat="false" ht="13.5" hidden="false" customHeight="false" outlineLevel="0" collapsed="false">
      <c r="A28" s="87" t="n">
        <v>25</v>
      </c>
      <c r="B28" s="88" t="s">
        <v>84</v>
      </c>
      <c r="C28" s="89" t="n">
        <v>1990036</v>
      </c>
      <c r="D28" s="89" t="n">
        <v>1988882.6</v>
      </c>
      <c r="E28" s="89" t="n">
        <v>1987729.2</v>
      </c>
      <c r="F28" s="89" t="n">
        <v>1986575.8</v>
      </c>
      <c r="G28" s="89" t="n">
        <v>1985422.4</v>
      </c>
      <c r="H28" s="89" t="n">
        <v>1984269</v>
      </c>
      <c r="I28" s="89" t="n">
        <v>1983115.6</v>
      </c>
      <c r="J28" s="89" t="n">
        <v>1981962.2</v>
      </c>
      <c r="K28" s="89" t="n">
        <v>1980808.8</v>
      </c>
      <c r="L28" s="89" t="n">
        <v>1979655.4</v>
      </c>
      <c r="M28" s="89" t="n">
        <v>1978502</v>
      </c>
      <c r="N28" s="89" t="n">
        <v>1977355.28496228</v>
      </c>
      <c r="O28" s="89" t="n">
        <v>1976208.56992456</v>
      </c>
      <c r="P28" s="89" t="n">
        <v>1975061.85488685</v>
      </c>
      <c r="Q28" s="90" t="n">
        <v>-0.0579587504949659</v>
      </c>
    </row>
    <row r="29" customFormat="false" ht="13.5" hidden="false" customHeight="false" outlineLevel="0" collapsed="false">
      <c r="A29" s="87" t="n">
        <v>26</v>
      </c>
      <c r="B29" s="88" t="s">
        <v>85</v>
      </c>
      <c r="C29" s="89" t="n">
        <v>36804660</v>
      </c>
      <c r="D29" s="89" t="n">
        <v>37321615.8</v>
      </c>
      <c r="E29" s="89" t="n">
        <v>37838571.6</v>
      </c>
      <c r="F29" s="89" t="n">
        <v>38355527.4</v>
      </c>
      <c r="G29" s="89" t="n">
        <v>38872483.2</v>
      </c>
      <c r="H29" s="89" t="n">
        <v>39389439</v>
      </c>
      <c r="I29" s="89" t="n">
        <v>39906394.8</v>
      </c>
      <c r="J29" s="89" t="n">
        <v>40423350.6</v>
      </c>
      <c r="K29" s="89" t="n">
        <v>40940306.4</v>
      </c>
      <c r="L29" s="89" t="n">
        <v>41457262.2</v>
      </c>
      <c r="M29" s="89" t="n">
        <v>41974218</v>
      </c>
      <c r="N29" s="89" t="n">
        <v>42563785.0669302</v>
      </c>
      <c r="O29" s="89" t="n">
        <v>43153352.1338605</v>
      </c>
      <c r="P29" s="89" t="n">
        <v>43742919.2007907</v>
      </c>
      <c r="Q29" s="90" t="n">
        <v>1.40459333138793</v>
      </c>
    </row>
    <row r="30" customFormat="false" ht="13.5" hidden="false" customHeight="false" outlineLevel="0" collapsed="false">
      <c r="A30" s="87" t="n">
        <v>27</v>
      </c>
      <c r="B30" s="88" t="s">
        <v>86</v>
      </c>
      <c r="C30" s="89" t="n">
        <v>974345</v>
      </c>
      <c r="D30" s="89" t="n">
        <v>1001705.8</v>
      </c>
      <c r="E30" s="89" t="n">
        <v>1029066.6</v>
      </c>
      <c r="F30" s="89" t="n">
        <v>1056427.4</v>
      </c>
      <c r="G30" s="89" t="n">
        <v>1083788.2</v>
      </c>
      <c r="H30" s="89" t="n">
        <v>1111149</v>
      </c>
      <c r="I30" s="89" t="n">
        <v>1138509.8</v>
      </c>
      <c r="J30" s="89" t="n">
        <v>1165870.6</v>
      </c>
      <c r="K30" s="89" t="n">
        <v>1193231.4</v>
      </c>
      <c r="L30" s="89" t="n">
        <v>1220592.2</v>
      </c>
      <c r="M30" s="89" t="n">
        <v>1247953</v>
      </c>
      <c r="N30" s="89" t="n">
        <v>1282997.04748051</v>
      </c>
      <c r="O30" s="89" t="n">
        <v>1318041.09496103</v>
      </c>
      <c r="P30" s="89" t="n">
        <v>1353085.14244154</v>
      </c>
      <c r="Q30" s="90" t="n">
        <v>2.80812237964992</v>
      </c>
    </row>
    <row r="31" customFormat="false" ht="13.5" hidden="false" customHeight="false" outlineLevel="0" collapsed="false">
      <c r="A31" s="87" t="n">
        <v>28</v>
      </c>
      <c r="B31" s="88" t="s">
        <v>87</v>
      </c>
      <c r="C31" s="89" t="n">
        <v>24358999</v>
      </c>
      <c r="D31" s="89" t="n">
        <v>24697432.9</v>
      </c>
      <c r="E31" s="89" t="n">
        <v>25035866.8</v>
      </c>
      <c r="F31" s="89" t="n">
        <v>25374300.7</v>
      </c>
      <c r="G31" s="89" t="n">
        <v>25712734.6</v>
      </c>
      <c r="H31" s="89" t="n">
        <v>26051168.5</v>
      </c>
      <c r="I31" s="89" t="n">
        <v>26389602.4</v>
      </c>
      <c r="J31" s="89" t="n">
        <v>26728036.3</v>
      </c>
      <c r="K31" s="89" t="n">
        <v>27066470.2</v>
      </c>
      <c r="L31" s="89" t="n">
        <v>27404904.1</v>
      </c>
      <c r="M31" s="89" t="n">
        <v>27743338</v>
      </c>
      <c r="N31" s="89" t="n">
        <v>28128792.5122465</v>
      </c>
      <c r="O31" s="89" t="n">
        <v>28514247.024493</v>
      </c>
      <c r="P31" s="89" t="n">
        <v>28899701.5367395</v>
      </c>
      <c r="Q31" s="90" t="n">
        <v>1.3893588156065</v>
      </c>
    </row>
    <row r="32" customFormat="false" ht="13.5" hidden="false" customHeight="false" outlineLevel="0" collapsed="false">
      <c r="A32" s="87" t="n">
        <v>29</v>
      </c>
      <c r="B32" s="88" t="s">
        <v>88</v>
      </c>
      <c r="C32" s="89" t="n">
        <v>56507188</v>
      </c>
      <c r="D32" s="89" t="n">
        <v>57711312.9</v>
      </c>
      <c r="E32" s="89" t="n">
        <v>58915437.8</v>
      </c>
      <c r="F32" s="89" t="n">
        <v>60119562.7</v>
      </c>
      <c r="G32" s="89" t="n">
        <v>61323687.6</v>
      </c>
      <c r="H32" s="89" t="n">
        <v>62527812.5</v>
      </c>
      <c r="I32" s="89" t="n">
        <v>63731937.4</v>
      </c>
      <c r="J32" s="89" t="n">
        <v>64936062.3</v>
      </c>
      <c r="K32" s="89" t="n">
        <v>66140187.2</v>
      </c>
      <c r="L32" s="89" t="n">
        <v>67344312.1</v>
      </c>
      <c r="M32" s="89" t="n">
        <v>68548437</v>
      </c>
      <c r="N32" s="89" t="n">
        <v>70009151.6943462</v>
      </c>
      <c r="O32" s="89" t="n">
        <v>71469866.3886923</v>
      </c>
      <c r="P32" s="89" t="n">
        <v>72930581.0830385</v>
      </c>
      <c r="Q32" s="90" t="n">
        <v>2.13092341455745</v>
      </c>
    </row>
    <row r="33" customFormat="false" ht="13.5" hidden="false" customHeight="false" outlineLevel="0" collapsed="false">
      <c r="A33" s="87" t="n">
        <v>30</v>
      </c>
      <c r="B33" s="88" t="s">
        <v>89</v>
      </c>
      <c r="C33" s="89" t="n">
        <v>540851</v>
      </c>
      <c r="D33" s="89" t="n">
        <v>547823.6</v>
      </c>
      <c r="E33" s="89" t="n">
        <v>554796.2</v>
      </c>
      <c r="F33" s="89" t="n">
        <v>561768.8</v>
      </c>
      <c r="G33" s="89" t="n">
        <v>568741.4</v>
      </c>
      <c r="H33" s="89" t="n">
        <v>575714</v>
      </c>
      <c r="I33" s="89" t="n">
        <v>582686.6</v>
      </c>
      <c r="J33" s="89" t="n">
        <v>589659.2</v>
      </c>
      <c r="K33" s="89" t="n">
        <v>596631.8</v>
      </c>
      <c r="L33" s="89" t="n">
        <v>603604.4</v>
      </c>
      <c r="M33" s="89" t="n">
        <v>610577</v>
      </c>
      <c r="N33" s="89" t="n">
        <v>618448.501005268</v>
      </c>
      <c r="O33" s="89" t="n">
        <v>626320.002010535</v>
      </c>
      <c r="P33" s="89" t="n">
        <v>634191.503015803</v>
      </c>
      <c r="Q33" s="90" t="n">
        <v>1.28919055340565</v>
      </c>
    </row>
    <row r="34" customFormat="false" ht="13.5" hidden="false" customHeight="false" outlineLevel="0" collapsed="false">
      <c r="A34" s="87" t="n">
        <v>31</v>
      </c>
      <c r="B34" s="88" t="s">
        <v>90</v>
      </c>
      <c r="C34" s="89" t="n">
        <v>62405679</v>
      </c>
      <c r="D34" s="89" t="n">
        <v>63379814.1</v>
      </c>
      <c r="E34" s="89" t="n">
        <v>64353949.2</v>
      </c>
      <c r="F34" s="89" t="n">
        <v>65328084.3</v>
      </c>
      <c r="G34" s="89" t="n">
        <v>66302219.4</v>
      </c>
      <c r="H34" s="89" t="n">
        <v>67276354.5</v>
      </c>
      <c r="I34" s="89" t="n">
        <v>68250489.6</v>
      </c>
      <c r="J34" s="89" t="n">
        <v>69224624.7</v>
      </c>
      <c r="K34" s="89" t="n">
        <v>70198759.8</v>
      </c>
      <c r="L34" s="89" t="n">
        <v>71172894.9</v>
      </c>
      <c r="M34" s="89" t="n">
        <v>72147030</v>
      </c>
      <c r="N34" s="89" t="n">
        <v>73273224.8497308</v>
      </c>
      <c r="O34" s="89" t="n">
        <v>74399419.6994616</v>
      </c>
      <c r="P34" s="89" t="n">
        <v>75525614.5491924</v>
      </c>
      <c r="Q34" s="90" t="n">
        <v>1.56097187885737</v>
      </c>
    </row>
    <row r="35" customFormat="false" ht="13.5" hidden="false" customHeight="false" outlineLevel="0" collapsed="false">
      <c r="A35" s="87" t="n">
        <v>32</v>
      </c>
      <c r="B35" s="88" t="s">
        <v>91</v>
      </c>
      <c r="C35" s="89" t="n">
        <v>0</v>
      </c>
      <c r="D35" s="89"/>
      <c r="E35" s="89"/>
      <c r="F35" s="89"/>
      <c r="G35" s="89"/>
      <c r="H35" s="89"/>
      <c r="I35" s="89"/>
      <c r="J35" s="89"/>
      <c r="K35" s="89"/>
      <c r="L35" s="89"/>
      <c r="M35" s="89" t="n">
        <v>0</v>
      </c>
      <c r="N35" s="89"/>
      <c r="O35" s="91"/>
      <c r="P35" s="89" t="n">
        <v>35194000</v>
      </c>
      <c r="Q35" s="90"/>
    </row>
    <row r="36" customFormat="false" ht="13.5" hidden="false" customHeight="false" outlineLevel="0" collapsed="false">
      <c r="A36" s="87" t="n">
        <v>33</v>
      </c>
      <c r="B36" s="88" t="s">
        <v>93</v>
      </c>
      <c r="C36" s="89" t="n">
        <v>3199203</v>
      </c>
      <c r="D36" s="89" t="n">
        <v>3246674.4</v>
      </c>
      <c r="E36" s="89" t="n">
        <v>3294145.8</v>
      </c>
      <c r="F36" s="89" t="n">
        <v>3341617.2</v>
      </c>
      <c r="G36" s="89" t="n">
        <v>3389088.6</v>
      </c>
      <c r="H36" s="89" t="n">
        <v>3436560</v>
      </c>
      <c r="I36" s="89" t="n">
        <v>3484031.4</v>
      </c>
      <c r="J36" s="89" t="n">
        <v>3531502.8</v>
      </c>
      <c r="K36" s="89" t="n">
        <v>3578974.2</v>
      </c>
      <c r="L36" s="89" t="n">
        <v>3626445.6</v>
      </c>
      <c r="M36" s="89" t="n">
        <v>3673917</v>
      </c>
      <c r="N36" s="89" t="n">
        <v>3728432.44758923</v>
      </c>
      <c r="O36" s="89" t="n">
        <v>3782947.89517846</v>
      </c>
      <c r="P36" s="89" t="n">
        <v>3837463.34276768</v>
      </c>
      <c r="Q36" s="90" t="n">
        <v>1.48385082159525</v>
      </c>
    </row>
    <row r="37" customFormat="false" ht="13.5" hidden="false" customHeight="false" outlineLevel="0" collapsed="false">
      <c r="A37" s="87" t="n">
        <v>34</v>
      </c>
      <c r="B37" s="88" t="s">
        <v>94</v>
      </c>
      <c r="C37" s="89" t="n">
        <v>166197921</v>
      </c>
      <c r="D37" s="89" t="n">
        <v>169559363</v>
      </c>
      <c r="E37" s="89" t="n">
        <v>172920805</v>
      </c>
      <c r="F37" s="89" t="n">
        <v>176282247</v>
      </c>
      <c r="G37" s="89" t="n">
        <v>179643689</v>
      </c>
      <c r="H37" s="89" t="n">
        <v>183005131</v>
      </c>
      <c r="I37" s="89" t="n">
        <v>186366573</v>
      </c>
      <c r="J37" s="89" t="n">
        <v>189728015</v>
      </c>
      <c r="K37" s="89" t="n">
        <v>193089457</v>
      </c>
      <c r="L37" s="89" t="n">
        <v>196450899</v>
      </c>
      <c r="M37" s="89" t="n">
        <v>199812341</v>
      </c>
      <c r="N37" s="89" t="n">
        <v>203853652.65489</v>
      </c>
      <c r="O37" s="89" t="n">
        <v>207894964.309779</v>
      </c>
      <c r="P37" s="89" t="n">
        <v>211936275.964669</v>
      </c>
      <c r="Q37" s="90" t="n">
        <v>2.02255357935554</v>
      </c>
    </row>
    <row r="38" customFormat="false" ht="13.5" hidden="false" customHeight="false" outlineLevel="0" collapsed="false">
      <c r="A38" s="87" t="n">
        <v>35</v>
      </c>
      <c r="B38" s="88" t="s">
        <v>95</v>
      </c>
      <c r="C38" s="89" t="n">
        <v>8489349</v>
      </c>
      <c r="D38" s="89" t="n">
        <v>8649043.3</v>
      </c>
      <c r="E38" s="89" t="n">
        <v>8808737.6</v>
      </c>
      <c r="F38" s="89" t="n">
        <v>8968431.9</v>
      </c>
      <c r="G38" s="89" t="n">
        <v>9128126.2</v>
      </c>
      <c r="H38" s="89" t="n">
        <v>9287820.5</v>
      </c>
      <c r="I38" s="89" t="n">
        <v>9447514.8</v>
      </c>
      <c r="J38" s="89" t="n">
        <v>9607209.10000001</v>
      </c>
      <c r="K38" s="89" t="n">
        <v>9766903.40000001</v>
      </c>
      <c r="L38" s="89" t="n">
        <v>9926597.70000001</v>
      </c>
      <c r="M38" s="89" t="n">
        <v>10086292</v>
      </c>
      <c r="N38" s="89" t="n">
        <v>10276026.6122224</v>
      </c>
      <c r="O38" s="89" t="n">
        <v>10465761.2244448</v>
      </c>
      <c r="P38" s="89" t="n">
        <v>10655495.8366672</v>
      </c>
      <c r="Q38" s="90" t="n">
        <v>1.88111361660358</v>
      </c>
    </row>
    <row r="39" customFormat="false" ht="13.5" hidden="false" customHeight="false" outlineLevel="0" collapsed="false">
      <c r="A39" s="87" t="n">
        <v>36</v>
      </c>
      <c r="B39" s="88" t="s">
        <v>96</v>
      </c>
      <c r="C39" s="89" t="n">
        <v>80176197</v>
      </c>
      <c r="D39" s="89" t="n">
        <v>81286188.8</v>
      </c>
      <c r="E39" s="89" t="n">
        <v>82396180.6</v>
      </c>
      <c r="F39" s="89" t="n">
        <v>83506172.4</v>
      </c>
      <c r="G39" s="89" t="n">
        <v>84616164.2</v>
      </c>
      <c r="H39" s="89" t="n">
        <v>85726156</v>
      </c>
      <c r="I39" s="89" t="n">
        <v>86836147.8</v>
      </c>
      <c r="J39" s="89" t="n">
        <v>87946139.6</v>
      </c>
      <c r="K39" s="89" t="n">
        <v>89056131.4</v>
      </c>
      <c r="L39" s="89" t="n">
        <v>90166123.2</v>
      </c>
      <c r="M39" s="89" t="n">
        <v>91276115</v>
      </c>
      <c r="N39" s="89" t="n">
        <v>92539778.5682016</v>
      </c>
      <c r="O39" s="89" t="n">
        <v>93803442.1364033</v>
      </c>
      <c r="P39" s="89" t="n">
        <v>95067105.7046049</v>
      </c>
      <c r="Q39" s="90" t="n">
        <v>1.38444057155767</v>
      </c>
    </row>
    <row r="40" customFormat="false" ht="13.5" hidden="false" customHeight="false" outlineLevel="0" collapsed="false">
      <c r="A40" s="78"/>
      <c r="B40" s="92" t="s">
        <v>130</v>
      </c>
      <c r="C40" s="93" t="n">
        <f aca="false">SUM(C4:C39)</f>
        <v>1028737436</v>
      </c>
      <c r="D40" s="93" t="n">
        <f aca="false">SUM(D4:D39)</f>
        <v>1046920649.7</v>
      </c>
      <c r="E40" s="93" t="n">
        <f aca="false">SUM(E4:E39)</f>
        <v>1065103863.4</v>
      </c>
      <c r="F40" s="93" t="n">
        <f aca="false">SUM(F4:F39)</f>
        <v>1083287077.1</v>
      </c>
      <c r="G40" s="93" t="n">
        <f aca="false">SUM(G4:G39)</f>
        <v>1101470290.8</v>
      </c>
      <c r="H40" s="93" t="n">
        <f aca="false">SUM(H4:H39)</f>
        <v>1119653504.5</v>
      </c>
      <c r="I40" s="93" t="n">
        <f aca="false">SUM(I4:I39)</f>
        <v>1137836718.2</v>
      </c>
      <c r="J40" s="93" t="n">
        <f aca="false">SUM(J4:J39)</f>
        <v>1156019931.9</v>
      </c>
      <c r="K40" s="93" t="n">
        <f aca="false">SUM(K4:K39)</f>
        <v>1174203145.6</v>
      </c>
      <c r="L40" s="93" t="n">
        <f aca="false">SUM(L4:L39)</f>
        <v>1192386359.3</v>
      </c>
      <c r="M40" s="93" t="n">
        <f aca="false">SUM(M4:M39)</f>
        <v>1210569573</v>
      </c>
      <c r="N40" s="93" t="n">
        <f aca="false">SUM(N4:N39)</f>
        <v>1232192559.28029</v>
      </c>
      <c r="O40" s="93" t="n">
        <f aca="false">SUM(O4:O39)</f>
        <v>1253815545.56058</v>
      </c>
      <c r="P40" s="93" t="n">
        <f aca="false">SUM(P4:P39)</f>
        <v>1275438531.84086</v>
      </c>
      <c r="Q40" s="78"/>
    </row>
    <row r="42" customFormat="false" ht="21" hidden="false" customHeight="true" outlineLevel="0" collapsed="false">
      <c r="B42" s="94" t="s">
        <v>131</v>
      </c>
      <c r="C42" s="94"/>
      <c r="D42" s="94"/>
      <c r="E42" s="94"/>
    </row>
    <row r="43" customFormat="false" ht="66" hidden="false" customHeight="true" outlineLevel="0" collapsed="false">
      <c r="B43" s="94" t="s">
        <v>132</v>
      </c>
      <c r="C43" s="94"/>
      <c r="D43" s="94"/>
      <c r="E43" s="94"/>
    </row>
    <row r="44" customFormat="false" ht="123.75" hidden="false" customHeight="true" outlineLevel="0" collapsed="false">
      <c r="B44" s="76" t="s">
        <v>133</v>
      </c>
      <c r="C44" s="76"/>
      <c r="D44" s="76"/>
      <c r="E44" s="76"/>
    </row>
    <row r="45" customFormat="false" ht="13.5" hidden="false" customHeight="false" outlineLevel="0" collapsed="false">
      <c r="B45" s="95"/>
    </row>
  </sheetData>
  <mergeCells count="3">
    <mergeCell ref="B42:E42"/>
    <mergeCell ref="B43:E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79</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3</f>
        <v>65259537.4</v>
      </c>
      <c r="D3" s="308" t="n">
        <f aca="false">'State population'!H23</f>
        <v>66487416</v>
      </c>
      <c r="E3" s="308" t="n">
        <f aca="false">'State population'!I23</f>
        <v>67715294.6</v>
      </c>
      <c r="F3" s="308" t="n">
        <f aca="false">'State population'!J23</f>
        <v>68943173.2</v>
      </c>
      <c r="G3" s="308" t="n">
        <f aca="false">'State population'!K23</f>
        <v>70171051.8</v>
      </c>
      <c r="H3" s="308" t="n">
        <f aca="false">'State population'!L23</f>
        <v>71398930.4</v>
      </c>
      <c r="I3" s="308" t="n">
        <f aca="false">'State population'!M23</f>
        <v>72626809</v>
      </c>
      <c r="J3" s="308" t="n">
        <f aca="false">'State population'!N23</f>
        <v>74104519.4555254</v>
      </c>
      <c r="K3" s="308" t="n">
        <f aca="false">'State population'!O23</f>
        <v>75582229.9110508</v>
      </c>
      <c r="L3" s="309" t="n">
        <f aca="false">'State population'!P23</f>
        <v>77059940.3665762</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5</f>
        <v>34</v>
      </c>
      <c r="D7" s="248" t="n">
        <f aca="false">BOD!$B$25</f>
        <v>34</v>
      </c>
      <c r="E7" s="248" t="n">
        <f aca="false">BOD!$B$25</f>
        <v>34</v>
      </c>
      <c r="F7" s="248" t="n">
        <f aca="false">BOD!$B$25</f>
        <v>34</v>
      </c>
      <c r="G7" s="248" t="n">
        <f aca="false">BOD!$B$25</f>
        <v>34</v>
      </c>
      <c r="H7" s="248" t="n">
        <f aca="false">BOD!$B$25</f>
        <v>34</v>
      </c>
      <c r="I7" s="248" t="n">
        <f aca="false">BOD!$B$25</f>
        <v>34</v>
      </c>
      <c r="J7" s="248" t="n">
        <f aca="false">BOD!$B$25</f>
        <v>34</v>
      </c>
      <c r="K7" s="248" t="n">
        <f aca="false">BOD!$B$25</f>
        <v>34</v>
      </c>
      <c r="L7" s="249" t="n">
        <f aca="false">BOD!$B$25</f>
        <v>34</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809870859.134</v>
      </c>
      <c r="D11" s="257" t="n">
        <f aca="false">D3*D7*0.001*365</f>
        <v>825108832.56</v>
      </c>
      <c r="E11" s="257" t="n">
        <f aca="false">E3*E7*0.001*365</f>
        <v>840346805.986</v>
      </c>
      <c r="F11" s="257" t="n">
        <f aca="false">F3*F7*0.001*365</f>
        <v>855584779.412</v>
      </c>
      <c r="G11" s="257" t="n">
        <f aca="false">G3*G7*0.001*365</f>
        <v>870822752.838</v>
      </c>
      <c r="H11" s="257" t="n">
        <f aca="false">H3*H7*0.001*365</f>
        <v>886060726.264</v>
      </c>
      <c r="I11" s="257" t="n">
        <f aca="false">I3*I7*0.001*365</f>
        <v>901298699.69</v>
      </c>
      <c r="J11" s="257" t="n">
        <f aca="false">J3*J7*0.001*365</f>
        <v>919637086.44307</v>
      </c>
      <c r="K11" s="257" t="n">
        <f aca="false">K3*K7*0.001*365</f>
        <v>937975473.19614</v>
      </c>
      <c r="L11" s="319" t="n">
        <f aca="false">L3*L7*0.001*365</f>
        <v>956313859.949211</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79</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79</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8*C15</f>
        <v>117547374.942348</v>
      </c>
      <c r="D23" s="279" t="n">
        <f aca="false">D11*'Urban_degree of utilization'!$Y$28*D15</f>
        <v>119759065.55384</v>
      </c>
      <c r="E23" s="279" t="n">
        <f aca="false">E11*'Urban_degree of utilization'!$Y$28*E15</f>
        <v>121970756.165332</v>
      </c>
      <c r="F23" s="279" t="n">
        <f aca="false">F11*'Urban_degree of utilization'!$Y$28*F15</f>
        <v>124182446.776824</v>
      </c>
      <c r="G23" s="279" t="n">
        <f aca="false">G11*'Urban_degree of utilization'!$Y$28*G15</f>
        <v>126394137.388315</v>
      </c>
      <c r="H23" s="279" t="n">
        <f aca="false">H11*'Urban_degree of utilization'!$Y$28*H15</f>
        <v>128605827.999807</v>
      </c>
      <c r="I23" s="279" t="n">
        <f aca="false">I11*'Urban_degree of utilization'!$P$28*I15</f>
        <v>227577921.671725</v>
      </c>
      <c r="J23" s="279" t="n">
        <f aca="false">J11*'Urban_degree of utilization'!$P$28*J15</f>
        <v>232208364.326875</v>
      </c>
      <c r="K23" s="279" t="n">
        <f aca="false">K11*'Urban_degree of utilization'!$P$28*K15</f>
        <v>236838806.982025</v>
      </c>
      <c r="L23" s="280" t="n">
        <f aca="false">L11*'Urban_degree of utilization'!$P$28*L15</f>
        <v>241469249.637176</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8)</f>
        <v>715832959.180122</v>
      </c>
      <c r="D27" s="279" t="n">
        <f aca="false">D11*D19*(1-'Urban_degree of utilization'!$Y$28)</f>
        <v>729301580.116928</v>
      </c>
      <c r="E27" s="279" t="n">
        <f aca="false">E11*E19*(1-'Urban_degree of utilization'!$Y$28)</f>
        <v>742770201.053735</v>
      </c>
      <c r="F27" s="279" t="n">
        <f aca="false">F11*F19*(1-'Urban_degree of utilization'!$Y$28)</f>
        <v>756238821.990541</v>
      </c>
      <c r="G27" s="279" t="n">
        <f aca="false">G11*G19*(1-'Urban_degree of utilization'!$Y$28)</f>
        <v>769707442.927348</v>
      </c>
      <c r="H27" s="279" t="n">
        <f aca="false">H11*H19*(1-'Urban_degree of utilization'!$Y$28)</f>
        <v>783176063.864154</v>
      </c>
      <c r="I27" s="279" t="n">
        <f aca="false">I11*I19*(1-'Urban_degree of utilization'!$P$28)</f>
        <v>719236362.35262</v>
      </c>
      <c r="J27" s="279" t="n">
        <f aca="false">J11*J19*(1-'Urban_degree of utilization'!$P$28)</f>
        <v>733870394.98157</v>
      </c>
      <c r="K27" s="279" t="n">
        <f aca="false">K11*K19*(1-'Urban_degree of utilization'!$P$28)</f>
        <v>748504427.61052</v>
      </c>
      <c r="L27" s="280" t="n">
        <f aca="false">L11*L19*(1-'Urban_degree of utilization'!$P$28)</f>
        <v>763138460.23947</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24</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8</f>
        <v>0.287987412587413</v>
      </c>
      <c r="D50" s="353" t="n">
        <f aca="false">'Urban_degree of utilization'!$S$28</f>
        <v>0.501</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8</f>
        <v>0.119</v>
      </c>
      <c r="D51" s="353" t="n">
        <f aca="false">'Urban_degree of utilization'!$Q$28</f>
        <v>0.016</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8</f>
        <v>0.0413139534883721</v>
      </c>
      <c r="D52" s="353" t="n">
        <f aca="false">'Urban_degree of utilization'!$R$28</f>
        <v>0.033</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8</f>
        <v>0.116114685314685</v>
      </c>
      <c r="D53" s="353" t="n">
        <f aca="false">'Urban_degree of utilization'!$P$28</f>
        <v>0.202</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8</f>
        <v>0.43558394860953</v>
      </c>
      <c r="D54" s="356" t="n">
        <f aca="false">'Urban_degree of utilization'!$T$28</f>
        <v>0.24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25</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4</f>
        <v>0.264584392433204</v>
      </c>
      <c r="C58" s="366" t="n">
        <f aca="false">Population!$C$24</f>
        <v>0.276336042796538</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64584392433204</v>
      </c>
      <c r="C64" s="421" t="n">
        <f aca="false">C58</f>
        <v>0.276336042796538</v>
      </c>
      <c r="D64" s="386" t="s">
        <v>272</v>
      </c>
      <c r="E64" s="387" t="n">
        <f aca="false">C50</f>
        <v>0.287987412587413</v>
      </c>
      <c r="F64" s="422" t="n">
        <f aca="false">D50</f>
        <v>0.501</v>
      </c>
      <c r="G64" s="422"/>
      <c r="H64" s="389" t="n">
        <f aca="false">B44*A31</f>
        <v>0.3</v>
      </c>
      <c r="I64" s="390" t="n">
        <f aca="false">($B$64*$E64*$H64)*(C27-$A$34)</f>
        <v>16363291.7399382</v>
      </c>
      <c r="J64" s="390" t="n">
        <f aca="false">($B$64*$E64*$H64)*(D27-$A$34)</f>
        <v>16671172.1901147</v>
      </c>
      <c r="K64" s="390" t="n">
        <f aca="false">($B$64*$E64*$H64)*(E27-$A$34)</f>
        <v>16979052.6402913</v>
      </c>
      <c r="L64" s="390" t="n">
        <f aca="false">($B$64*$E64*$H64)*(F27-$A$34)</f>
        <v>17286933.0904679</v>
      </c>
      <c r="M64" s="390" t="n">
        <f aca="false">($B$64*$E64*$H64)*(G27-$A$34)</f>
        <v>17594813.5406444</v>
      </c>
      <c r="N64" s="390" t="n">
        <f aca="false">($B$64*$E64*$H64)*(H27-$A$34)</f>
        <v>17902693.990821</v>
      </c>
      <c r="O64" s="390" t="n">
        <f aca="false">($C$64*$F64*$H64)*(I27-$A$34)</f>
        <v>29872264.8102474</v>
      </c>
      <c r="P64" s="390" t="n">
        <f aca="false">($C$64*$F64*$H64)*(J27-$A$34)</f>
        <v>30480064.5834733</v>
      </c>
      <c r="Q64" s="390" t="n">
        <f aca="false">($C$64*$F64*$H64)*(K27-$A$34)</f>
        <v>31087864.3566993</v>
      </c>
      <c r="R64" s="391" t="n">
        <f aca="false">($C$64*$F64*$H64)*(L27-$A$34)</f>
        <v>31695664.1299253</v>
      </c>
    </row>
    <row r="65" s="392" customFormat="true" ht="15.75" hidden="false" customHeight="false" outlineLevel="0" collapsed="false">
      <c r="A65" s="419"/>
      <c r="B65" s="420"/>
      <c r="C65" s="421"/>
      <c r="D65" s="386" t="s">
        <v>273</v>
      </c>
      <c r="E65" s="387" t="n">
        <f aca="false">C51</f>
        <v>0.119</v>
      </c>
      <c r="F65" s="423" t="n">
        <f aca="false">D51</f>
        <v>0.016</v>
      </c>
      <c r="G65" s="423"/>
      <c r="H65" s="389" t="n">
        <f aca="false">B46*A31</f>
        <v>0.06</v>
      </c>
      <c r="I65" s="390" t="n">
        <f aca="false">($B$64*$E$65*$H$65)*(C27-$A$34)</f>
        <v>1352303.35212071</v>
      </c>
      <c r="J65" s="390" t="n">
        <f aca="false">($B$64*$E$65*$H$65)*(D27-$A$34)</f>
        <v>1377747.3624973</v>
      </c>
      <c r="K65" s="390" t="n">
        <f aca="false">($B$64*$E$65*$H$65)*(E27-$A$34)</f>
        <v>1403191.3728739</v>
      </c>
      <c r="L65" s="390" t="n">
        <f aca="false">($B$64*$E$65*$H$65)*(F27-$A$34)</f>
        <v>1428635.38325049</v>
      </c>
      <c r="M65" s="390" t="n">
        <f aca="false">($B$64*$E$65*$H$65)*(G27-$A$34)</f>
        <v>1454079.39362708</v>
      </c>
      <c r="N65" s="390" t="n">
        <f aca="false">($B$64*$E$65*$H$65)*(H27-$A$34)</f>
        <v>1479523.40400368</v>
      </c>
      <c r="O65" s="390" t="n">
        <f aca="false">($C$64*$F$65*$H$65)*(I27-$A$34)</f>
        <v>190800.892999584</v>
      </c>
      <c r="P65" s="390" t="n">
        <f aca="false">($C$64*$F$65*$H$65)*(J27-$A$34)</f>
        <v>194683.04723975</v>
      </c>
      <c r="Q65" s="390" t="n">
        <f aca="false">($C$64*$F$65*$H$65)*(K27-$A$34)</f>
        <v>198565.201479916</v>
      </c>
      <c r="R65" s="391" t="n">
        <f aca="false">($C$64*$F$65*$H$65)*(L27-$A$34)</f>
        <v>202447.355720082</v>
      </c>
    </row>
    <row r="66" s="392" customFormat="true" ht="15.75" hidden="false" customHeight="false" outlineLevel="0" collapsed="false">
      <c r="A66" s="419"/>
      <c r="B66" s="420"/>
      <c r="C66" s="421"/>
      <c r="D66" s="386" t="s">
        <v>274</v>
      </c>
      <c r="E66" s="387" t="n">
        <f aca="false">C52</f>
        <v>0.0413139534883721</v>
      </c>
      <c r="F66" s="420" t="n">
        <f aca="false">D52</f>
        <v>0.033</v>
      </c>
      <c r="G66" s="420"/>
      <c r="H66" s="389" t="n">
        <f aca="false">B45*A31</f>
        <v>0.3</v>
      </c>
      <c r="I66" s="390" t="n">
        <f aca="false">($B$64*$E$66*$H$66)*(C27-$A$34)</f>
        <v>2347436.88200356</v>
      </c>
      <c r="J66" s="390" t="n">
        <f aca="false">($B$64*$E$66*$H$66)*(D27-$A$34)</f>
        <v>2391604.64087987</v>
      </c>
      <c r="K66" s="390" t="n">
        <f aca="false">($B$64*$E$66*$H$66)*(E27-$A$34)</f>
        <v>2435772.39975618</v>
      </c>
      <c r="L66" s="390" t="n">
        <f aca="false">($B$64*$E$66*$H$66)*(F27-$A$34)</f>
        <v>2479940.1586325</v>
      </c>
      <c r="M66" s="390" t="n">
        <f aca="false">($B$64*$E$66*$H$66)*(G27-$A$34)</f>
        <v>2524107.91750881</v>
      </c>
      <c r="N66" s="390" t="n">
        <f aca="false">($B$64*$E$66*$H$66)*(H27-$A$34)</f>
        <v>2568275.67638512</v>
      </c>
      <c r="O66" s="390" t="n">
        <f aca="false">($C$64*$F$66*$H$66)*(I27-$A$34)</f>
        <v>1967634.20905821</v>
      </c>
      <c r="P66" s="390" t="n">
        <f aca="false">($C$64*$F$66*$H$66)*(J27-$A$34)</f>
        <v>2007668.92465992</v>
      </c>
      <c r="Q66" s="390" t="n">
        <f aca="false">($C$64*$F$66*$H$66)*(K27-$A$34)</f>
        <v>2047703.64026163</v>
      </c>
      <c r="R66" s="391" t="n">
        <f aca="false">($C$64*$F$66*$H$66)*(L27-$A$34)</f>
        <v>2087738.35586334</v>
      </c>
    </row>
    <row r="67" s="392" customFormat="true" ht="15.75" hidden="false" customHeight="false" outlineLevel="0" collapsed="false">
      <c r="A67" s="419"/>
      <c r="B67" s="420"/>
      <c r="C67" s="421"/>
      <c r="D67" s="386" t="s">
        <v>278</v>
      </c>
      <c r="E67" s="387" t="n">
        <f aca="false">C54</f>
        <v>0.43558394860953</v>
      </c>
      <c r="F67" s="420" t="n">
        <f aca="false">D54</f>
        <v>0.248</v>
      </c>
      <c r="G67" s="420"/>
      <c r="H67" s="389" t="n">
        <f aca="false">B42*A31</f>
        <v>0.06</v>
      </c>
      <c r="I67" s="390" t="n">
        <f aca="false">($B$64*$E$67*$H$67)*(C27-$A$34)</f>
        <v>4949929.69608943</v>
      </c>
      <c r="J67" s="390" t="n">
        <f aca="false">($B$64*$E$67*$H$67)*(D27-$A$34)</f>
        <v>5043064.17094909</v>
      </c>
      <c r="K67" s="390" t="n">
        <f aca="false">($B$64*$E$67*$H$67)*(E27-$A$34)</f>
        <v>5136198.64580874</v>
      </c>
      <c r="L67" s="390" t="n">
        <f aca="false">($B$64*$E$67*$H$67)*(F27-$A$34)</f>
        <v>5229333.12066839</v>
      </c>
      <c r="M67" s="390" t="n">
        <f aca="false">($B$64*$E$67*$H$67)*(G27-$A$34)</f>
        <v>5322467.59552804</v>
      </c>
      <c r="N67" s="390" t="n">
        <f aca="false">($B$64*$E$67*$H$67)*(H27-$A$34)</f>
        <v>5415602.07038769</v>
      </c>
      <c r="O67" s="390" t="n">
        <f aca="false">($C$64*$F$67*$H$67)*(I27-$A$34)</f>
        <v>2957413.84149355</v>
      </c>
      <c r="P67" s="390" t="n">
        <f aca="false">($C$64*$F$67*$H$67)*(J27-$A$34)</f>
        <v>3017587.23221612</v>
      </c>
      <c r="Q67" s="390" t="n">
        <f aca="false">($C$64*$F$67*$H$67)*(K27-$A$34)</f>
        <v>3077760.62293869</v>
      </c>
      <c r="R67" s="391" t="n">
        <f aca="false">($C$64*$F$67*$H$67)*(L27-$A$34)</f>
        <v>3137934.01366127</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64584392433204</v>
      </c>
      <c r="C70" s="385" t="n">
        <f aca="false">C58</f>
        <v>0.276336042796538</v>
      </c>
      <c r="D70" s="386" t="s">
        <v>275</v>
      </c>
      <c r="E70" s="435" t="n">
        <f aca="false">C53*'STP status'!E25</f>
        <v>0.0761838433060153</v>
      </c>
      <c r="F70" s="439" t="n">
        <f aca="false">C53*'STP status'!K25</f>
        <v>0.00162531183434072</v>
      </c>
      <c r="G70" s="436" t="n">
        <f aca="false">D53*'STP status'!K25</f>
        <v>0.00282748895755138</v>
      </c>
      <c r="H70" s="389" t="n">
        <f aca="false">B41*A31</f>
        <v>0.3</v>
      </c>
      <c r="I70" s="390" t="n">
        <f aca="false">($B$70*$E$70*$H$70)*(C23-$A$34)</f>
        <v>710822.702084051</v>
      </c>
      <c r="J70" s="390" t="n">
        <f aca="false">($B$70*$E$70*$H$70)*(D23-$A$34)</f>
        <v>724197.053467106</v>
      </c>
      <c r="K70" s="390" t="n">
        <f aca="false">($B$70*$E$70*$H$70)*(E23-$A$34)</f>
        <v>737571.40485016</v>
      </c>
      <c r="L70" s="390" t="n">
        <f aca="false">($B$70*$F$70*$H$70)*(F23-$A$34)</f>
        <v>16020.7331579637</v>
      </c>
      <c r="M70" s="390" t="n">
        <f aca="false">($B$70*$F$70*$H$70)*(G23-$A$34)</f>
        <v>16306.0625747561</v>
      </c>
      <c r="N70" s="390" t="n">
        <f aca="false">($B$70*$F$70*$H$70)*(H23-$A$34)</f>
        <v>16591.3919915485</v>
      </c>
      <c r="O70" s="390" t="n">
        <f aca="false">($C$70*$G$70*$H$70)*(I23-$A$34)</f>
        <v>53344.5226570076</v>
      </c>
      <c r="P70" s="390" t="n">
        <f aca="false">($C$70*$G$70*$H$70)*(J23-$A$34)</f>
        <v>54429.9036610838</v>
      </c>
      <c r="Q70" s="390" t="n">
        <f aca="false">($C$70*$G$70*$H$70)*(K23-$A$34)</f>
        <v>55515.28466516</v>
      </c>
      <c r="R70" s="391" t="n">
        <f aca="false">($C$70*$G$70*$H$70)*(L23-$A$34)</f>
        <v>56600.6656692362</v>
      </c>
    </row>
    <row r="71" s="392" customFormat="true" ht="31.5" hidden="false" customHeight="false" outlineLevel="0" collapsed="false">
      <c r="A71" s="427"/>
      <c r="B71" s="384"/>
      <c r="C71" s="385"/>
      <c r="D71" s="386" t="s">
        <v>276</v>
      </c>
      <c r="E71" s="435" t="n">
        <f aca="false">(C53-E70)*'STP status'!D25</f>
        <v>0</v>
      </c>
      <c r="F71" s="439" t="n">
        <f aca="false">(C53-F70)*'STP status'!J25</f>
        <v>0.0216708244578763</v>
      </c>
      <c r="G71" s="436" t="n">
        <f aca="false">(D53-G70)*'STP status'!J25</f>
        <v>0.0376998527673517</v>
      </c>
      <c r="H71" s="389" t="n">
        <f aca="false">B38*A31</f>
        <v>0.48</v>
      </c>
      <c r="I71" s="390" t="n">
        <f aca="false">($B$70*$E$71*$H$71)*(C23-$A$34)</f>
        <v>0</v>
      </c>
      <c r="J71" s="390" t="n">
        <f aca="false">($B$70*$E$71*$H$71)*(D23-$A$34)</f>
        <v>0</v>
      </c>
      <c r="K71" s="390" t="n">
        <f aca="false">($B$70*$E$71*$H$71)*(E23-$A$34)</f>
        <v>0</v>
      </c>
      <c r="L71" s="390" t="n">
        <f aca="false">($B$70*$F$71*$H$71)*(F23-$A$34)</f>
        <v>341775.640703225</v>
      </c>
      <c r="M71" s="390" t="n">
        <f aca="false">($B$70*$F$71*$H$71)*(G23-$A$34)</f>
        <v>347862.668261463</v>
      </c>
      <c r="N71" s="390" t="n">
        <f aca="false">($B$70*$F$71*$H$71)*(H23-$A$34)</f>
        <v>353949.695819701</v>
      </c>
      <c r="O71" s="390" t="n">
        <f aca="false">($C$70*$G$71*$H$71)*(I23-$A$34)</f>
        <v>1138016.48334949</v>
      </c>
      <c r="P71" s="390" t="n">
        <f aca="false">($C$70*$G$71*$H$71)*(J23-$A$34)</f>
        <v>1161171.27810312</v>
      </c>
      <c r="Q71" s="390" t="n">
        <f aca="false">($C$70*$G$71*$H$71)*(K23-$A$34)</f>
        <v>1184326.07285675</v>
      </c>
      <c r="R71" s="391" t="n">
        <f aca="false">($C$70*$G$71*$H$71)*(L23-$A$34)</f>
        <v>1207480.86761037</v>
      </c>
    </row>
    <row r="72" s="392" customFormat="true" ht="32.25" hidden="false" customHeight="false" outlineLevel="0" collapsed="false">
      <c r="A72" s="427"/>
      <c r="B72" s="384"/>
      <c r="C72" s="385"/>
      <c r="D72" s="397" t="s">
        <v>277</v>
      </c>
      <c r="E72" s="432" t="n">
        <f aca="false">(C53-E70)*'STP status'!C25</f>
        <v>0.0399308420086701</v>
      </c>
      <c r="F72" s="440" t="n">
        <f aca="false">(C53-F70)*'STP status'!I25</f>
        <v>0.0928185490224683</v>
      </c>
      <c r="G72" s="438" t="n">
        <f aca="false">(D53-G70)*'STP status'!I25</f>
        <v>0.161472658275097</v>
      </c>
      <c r="H72" s="400" t="n">
        <f aca="false">B39*A31</f>
        <v>0.18</v>
      </c>
      <c r="I72" s="401" t="n">
        <f aca="false">($B$70*$E$72*$H$72)*(C23-$A$34)</f>
        <v>223541.484241605</v>
      </c>
      <c r="J72" s="401" t="n">
        <f aca="false">($B$70*$E$72*$H$72)*(D23-$A$34)</f>
        <v>227747.48715931</v>
      </c>
      <c r="K72" s="401" t="n">
        <f aca="false">($B$70*$E$72*$H$72)*(E23-$A$34)</f>
        <v>231953.490077016</v>
      </c>
      <c r="L72" s="401" t="n">
        <f aca="false">($B$70*$F$72*$H$72)*(F23-$A$34)</f>
        <v>548948.641576163</v>
      </c>
      <c r="M72" s="401" t="n">
        <f aca="false">($B$70*$F$72*$H$72)*(G23-$A$34)</f>
        <v>558725.422339286</v>
      </c>
      <c r="N72" s="401" t="n">
        <f aca="false">($B$70*$F$72*$H$72)*(H23-$A$34)</f>
        <v>568502.203102409</v>
      </c>
      <c r="O72" s="401" t="n">
        <f aca="false">($C$70*$G$72*$H$72)*(I23-$A$34)</f>
        <v>1827844.14167318</v>
      </c>
      <c r="P72" s="401" t="n">
        <f aca="false">($C$70*$G$72*$H$72)*(J23-$A$34)</f>
        <v>1865034.60117996</v>
      </c>
      <c r="Q72" s="401" t="n">
        <f aca="false">($C$70*$G$72*$H$72)*(K23-$A$34)</f>
        <v>1902225.06068674</v>
      </c>
      <c r="R72" s="402" t="n">
        <f aca="false">($C$70*$G$72*$H$72)*(L23-$A$34)</f>
        <v>1939415.52019353</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5949.3308564775</v>
      </c>
      <c r="D76" s="410" t="n">
        <f aca="false">(SUM(J64:J72))/10^3</f>
        <v>26437.5389050674</v>
      </c>
      <c r="E76" s="410" t="n">
        <f aca="false">(SUM(K64:K72))/10^3</f>
        <v>26925.7469536573</v>
      </c>
      <c r="F76" s="410" t="n">
        <f aca="false">(SUM(L64:L72))/10^3</f>
        <v>27333.5947684566</v>
      </c>
      <c r="G76" s="410" t="n">
        <f aca="false">(SUM(M64:M72))/10^3</f>
        <v>27820.3716004839</v>
      </c>
      <c r="H76" s="410" t="n">
        <f aca="false">(SUM(N64:N72))/10^3</f>
        <v>28307.1484325112</v>
      </c>
      <c r="I76" s="410" t="n">
        <f aca="false">(SUM(O64:O72))/10^3</f>
        <v>38009.3299014784</v>
      </c>
      <c r="J76" s="410" t="n">
        <f aca="false">(SUM(P64:P72))/10^3</f>
        <v>38782.6515705333</v>
      </c>
      <c r="K76" s="410" t="n">
        <f aca="false">(SUM(Q64:Q72))/10^3</f>
        <v>39555.9732395882</v>
      </c>
      <c r="L76" s="411" t="n">
        <f aca="false">(SUM(R64:R72))/10^3</f>
        <v>40329.2949086431</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544935.947986028</v>
      </c>
      <c r="D79" s="300" t="n">
        <f aca="false">D76*21</f>
        <v>555188.317006416</v>
      </c>
      <c r="E79" s="300" t="n">
        <f aca="false">E76*21</f>
        <v>565440.686026803</v>
      </c>
      <c r="F79" s="300" t="n">
        <f aca="false">F76*21</f>
        <v>574005.490137589</v>
      </c>
      <c r="G79" s="300" t="n">
        <f aca="false">G76*21</f>
        <v>584227.803610161</v>
      </c>
      <c r="H79" s="300" t="n">
        <f aca="false">H76*21</f>
        <v>594450.117082734</v>
      </c>
      <c r="I79" s="300" t="n">
        <f aca="false">I76*21</f>
        <v>798195.927931046</v>
      </c>
      <c r="J79" s="300" t="n">
        <f aca="false">J76*21</f>
        <v>814435.682981199</v>
      </c>
      <c r="K79" s="300" t="n">
        <f aca="false">K76*21</f>
        <v>830675.438031352</v>
      </c>
      <c r="L79" s="301" t="n">
        <f aca="false">L76*21</f>
        <v>846915.193081505</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0</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4</f>
        <v>44987891.6</v>
      </c>
      <c r="D3" s="238" t="n">
        <f aca="false">'Urban population'!H24</f>
        <v>45959619.5</v>
      </c>
      <c r="E3" s="238" t="n">
        <f aca="false">'Urban population'!I24</f>
        <v>46931347.4</v>
      </c>
      <c r="F3" s="238" t="n">
        <f aca="false">'Urban population'!J24</f>
        <v>47903075.3</v>
      </c>
      <c r="G3" s="238" t="n">
        <f aca="false">'Urban population'!K24</f>
        <v>48874803.2</v>
      </c>
      <c r="H3" s="238" t="n">
        <f aca="false">'Urban population'!L24</f>
        <v>49846531.1</v>
      </c>
      <c r="I3" s="238" t="n">
        <f aca="false">'Urban population'!M24</f>
        <v>50818259</v>
      </c>
      <c r="J3" s="238" t="n">
        <f aca="false">'Urban population'!N24</f>
        <v>52019727.1912627</v>
      </c>
      <c r="K3" s="238" t="n">
        <f aca="false">'Urban population'!O24</f>
        <v>53221195.3825255</v>
      </c>
      <c r="L3" s="239" t="n">
        <f aca="false">'Urban population'!P24</f>
        <v>54422663.5737882</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8/1000*365</f>
        <v>19.0165</v>
      </c>
      <c r="D7" s="248" t="n">
        <f aca="false">'Protein intake'!$B$28/1000*365</f>
        <v>19.0165</v>
      </c>
      <c r="E7" s="248" t="n">
        <f aca="false">'Protein intake'!$B$28/1000*365</f>
        <v>19.0165</v>
      </c>
      <c r="F7" s="248" t="n">
        <f aca="false">'Protein intake'!$B$28/1000*365</f>
        <v>19.0165</v>
      </c>
      <c r="G7" s="248" t="n">
        <f aca="false">'Protein intake'!$F$28/1000*365</f>
        <v>20.34875</v>
      </c>
      <c r="H7" s="248" t="n">
        <f aca="false">'Protein intake'!$F$28/1000*365</f>
        <v>20.34875</v>
      </c>
      <c r="I7" s="248" t="n">
        <f aca="false">'Protein intake'!$L$28/1000*365</f>
        <v>21.243</v>
      </c>
      <c r="J7" s="248" t="n">
        <f aca="false">'Protein intake'!$L$28/1000*365</f>
        <v>21.243</v>
      </c>
      <c r="K7" s="248" t="n">
        <f aca="false">'Protein intake'!$L$28/1000*365</f>
        <v>21.243</v>
      </c>
      <c r="L7" s="249" t="n">
        <f aca="false">'Protein intake'!$L$28/1000*365</f>
        <v>21.243</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39543427.371192</v>
      </c>
      <c r="D27" s="279" t="n">
        <f aca="false">(D3*D7*D11*D15*D19)-$A$23</f>
        <v>244717509.18209</v>
      </c>
      <c r="E27" s="279" t="n">
        <f aca="false">(E3*E7*E11*E15*E19)-$A$23</f>
        <v>249891590.992988</v>
      </c>
      <c r="F27" s="279" t="n">
        <f aca="false">(F3*F7*F11*F15*F19)-$A$23</f>
        <v>255065672.803886</v>
      </c>
      <c r="G27" s="279" t="n">
        <f aca="false">(G3*G7*G11*G15*G19)-$A$23</f>
        <v>278471522.45248</v>
      </c>
      <c r="H27" s="279" t="n">
        <f aca="false">(H3*H7*H11*H15*H19)-$A$23</f>
        <v>284008087.921915</v>
      </c>
      <c r="I27" s="279" t="n">
        <f aca="false">(I3*I7*I11*I15*I19)-$A$23</f>
        <v>302269037.26236</v>
      </c>
      <c r="J27" s="279" t="n">
        <f aca="false">(J3*J7*J11*J15*J19)-$A$23</f>
        <v>309415418.122718</v>
      </c>
      <c r="K27" s="279" t="n">
        <f aca="false">(K3*K7*K11*K15*K19)-$A$23</f>
        <v>316561798.983077</v>
      </c>
      <c r="L27" s="280" t="n">
        <f aca="false">(L3*L7*L11*L15*L19)-$A$23</f>
        <v>323708179.84343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882.12692934508</v>
      </c>
      <c r="D39" s="295" t="n">
        <f aca="false">D27*D31*$A$35/10^3</f>
        <v>1922.78042928785</v>
      </c>
      <c r="E39" s="295" t="n">
        <f aca="false">E27*E31*$A$35/10^3</f>
        <v>1963.43392923062</v>
      </c>
      <c r="F39" s="295" t="n">
        <f aca="false">F27*F31*$A$35/10^3</f>
        <v>2004.08742917339</v>
      </c>
      <c r="G39" s="295" t="n">
        <f aca="false">G27*G31*$A$35/10^3</f>
        <v>2187.9905335552</v>
      </c>
      <c r="H39" s="295" t="n">
        <f aca="false">H27*H31*$A$35/10^3</f>
        <v>2231.49211938647</v>
      </c>
      <c r="I39" s="295" t="n">
        <f aca="false">I27*I31*$A$35/10^3</f>
        <v>2374.9710070614</v>
      </c>
      <c r="J39" s="295" t="n">
        <f aca="false">J27*J31*$A$35/10^3</f>
        <v>2431.12114239279</v>
      </c>
      <c r="K39" s="295" t="n">
        <f aca="false">K27*K31*$A$35/10^3</f>
        <v>2487.27127772418</v>
      </c>
      <c r="L39" s="296" t="n">
        <f aca="false">L27*L31*$A$35/10^3</f>
        <v>2543.42141305556</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583459.348096975</v>
      </c>
      <c r="D43" s="300" t="n">
        <f aca="false">D39*310</f>
        <v>596061.933079233</v>
      </c>
      <c r="E43" s="300" t="n">
        <f aca="false">E39*310</f>
        <v>608664.518061492</v>
      </c>
      <c r="F43" s="300" t="n">
        <f aca="false">F39*310</f>
        <v>621267.103043751</v>
      </c>
      <c r="G43" s="300" t="n">
        <f aca="false">G39*310</f>
        <v>678277.065402112</v>
      </c>
      <c r="H43" s="300" t="n">
        <f aca="false">H39*310</f>
        <v>691762.557009807</v>
      </c>
      <c r="I43" s="300" t="n">
        <f aca="false">I39*310</f>
        <v>736241.012189034</v>
      </c>
      <c r="J43" s="300" t="n">
        <f aca="false">J39*310</f>
        <v>753647.554141764</v>
      </c>
      <c r="K43" s="300" t="n">
        <f aca="false">K39*310</f>
        <v>771054.096094495</v>
      </c>
      <c r="L43" s="301" t="n">
        <f aca="false">L39*310</f>
        <v>788460.638047225</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0</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4</f>
        <v>103076909.4</v>
      </c>
      <c r="D3" s="308" t="n">
        <f aca="false">'State population'!H24</f>
        <v>104626480</v>
      </c>
      <c r="E3" s="308" t="n">
        <f aca="false">'State population'!I24</f>
        <v>106176050.6</v>
      </c>
      <c r="F3" s="308" t="n">
        <f aca="false">'State population'!J24</f>
        <v>107725621.2</v>
      </c>
      <c r="G3" s="308" t="n">
        <f aca="false">'State population'!K24</f>
        <v>109275191.8</v>
      </c>
      <c r="H3" s="308" t="n">
        <f aca="false">'State population'!L24</f>
        <v>110824762.4</v>
      </c>
      <c r="I3" s="308" t="n">
        <f aca="false">'State population'!M24</f>
        <v>112374333</v>
      </c>
      <c r="J3" s="308" t="n">
        <f aca="false">'State population'!N24</f>
        <v>114171756.931405</v>
      </c>
      <c r="K3" s="308" t="n">
        <f aca="false">'State population'!O24</f>
        <v>115969180.862809</v>
      </c>
      <c r="L3" s="309" t="n">
        <f aca="false">'State population'!P24</f>
        <v>117766604.79421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6</f>
        <v>38</v>
      </c>
      <c r="D7" s="248" t="n">
        <f aca="false">BOD!$B$26</f>
        <v>38</v>
      </c>
      <c r="E7" s="248" t="n">
        <f aca="false">BOD!$B$26</f>
        <v>38</v>
      </c>
      <c r="F7" s="248" t="n">
        <f aca="false">BOD!$B$26</f>
        <v>38</v>
      </c>
      <c r="G7" s="248" t="n">
        <f aca="false">BOD!$B$26</f>
        <v>38</v>
      </c>
      <c r="H7" s="248" t="n">
        <f aca="false">BOD!$B$26</f>
        <v>38</v>
      </c>
      <c r="I7" s="248" t="n">
        <f aca="false">BOD!$B$26</f>
        <v>38</v>
      </c>
      <c r="J7" s="248" t="n">
        <f aca="false">BOD!$B$26</f>
        <v>38</v>
      </c>
      <c r="K7" s="248" t="n">
        <f aca="false">BOD!$B$26</f>
        <v>38</v>
      </c>
      <c r="L7" s="249" t="n">
        <f aca="false">BOD!$B$26</f>
        <v>38</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429676733.378</v>
      </c>
      <c r="D11" s="257" t="n">
        <f aca="false">D3*D7*0.001*365</f>
        <v>1451169277.6</v>
      </c>
      <c r="E11" s="257" t="n">
        <f aca="false">E3*E7*0.001*365</f>
        <v>1472661821.822</v>
      </c>
      <c r="F11" s="257" t="n">
        <f aca="false">F3*F7*0.001*365</f>
        <v>1494154366.044</v>
      </c>
      <c r="G11" s="257" t="n">
        <f aca="false">G3*G7*0.001*365</f>
        <v>1515646910.266</v>
      </c>
      <c r="H11" s="257" t="n">
        <f aca="false">H3*H7*0.001*365</f>
        <v>1537139454.488</v>
      </c>
      <c r="I11" s="257" t="n">
        <f aca="false">I3*I7*0.001*365</f>
        <v>1558631998.71</v>
      </c>
      <c r="J11" s="257" t="n">
        <f aca="false">J3*J7*0.001*365</f>
        <v>1583562268.63858</v>
      </c>
      <c r="K11" s="257" t="n">
        <f aca="false">K3*K7*0.001*365</f>
        <v>1608492538.56716</v>
      </c>
      <c r="L11" s="319" t="n">
        <f aca="false">L3*L7*0.001*365</f>
        <v>1633422808.49574</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0</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0</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29*C15</f>
        <v>445664014.703374</v>
      </c>
      <c r="D23" s="279" t="n">
        <f aca="false">D11*'Urban_degree of utilization'!$Y$29*D15</f>
        <v>452363748.510704</v>
      </c>
      <c r="E23" s="279" t="n">
        <f aca="false">E11*'Urban_degree of utilization'!$Y$29*E15</f>
        <v>459063482.318035</v>
      </c>
      <c r="F23" s="279" t="n">
        <f aca="false">F11*'Urban_degree of utilization'!$Y$29*F15</f>
        <v>465763216.125365</v>
      </c>
      <c r="G23" s="279" t="n">
        <f aca="false">G11*'Urban_degree of utilization'!$Y$29*G15</f>
        <v>472462949.932696</v>
      </c>
      <c r="H23" s="279" t="n">
        <f aca="false">H11*'Urban_degree of utilization'!$Y$29*H15</f>
        <v>479162683.740026</v>
      </c>
      <c r="I23" s="279" t="n">
        <f aca="false">I11*'Urban_degree of utilization'!$P$29*I15</f>
        <v>736453619.390475</v>
      </c>
      <c r="J23" s="279" t="n">
        <f aca="false">J11*'Urban_degree of utilization'!$P$29*J15</f>
        <v>748233171.931729</v>
      </c>
      <c r="K23" s="279" t="n">
        <f aca="false">K11*'Urban_degree of utilization'!$P$29*K15</f>
        <v>760012724.472984</v>
      </c>
      <c r="L23" s="280" t="n">
        <f aca="false">L11*'Urban_degree of utilization'!$P$29*L15</f>
        <v>771792277.01423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29)</f>
        <v>1073145521.6153</v>
      </c>
      <c r="D27" s="279" t="n">
        <f aca="false">D11*D19*(1-'Urban_degree of utilization'!$Y$29)</f>
        <v>1089278278.79144</v>
      </c>
      <c r="E27" s="279" t="n">
        <f aca="false">E11*E19*(1-'Urban_degree of utilization'!$Y$29)</f>
        <v>1105411035.96757</v>
      </c>
      <c r="F27" s="279" t="n">
        <f aca="false">F11*F19*(1-'Urban_degree of utilization'!$Y$29)</f>
        <v>1121543793.14371</v>
      </c>
      <c r="G27" s="279" t="n">
        <f aca="false">G11*G19*(1-'Urban_degree of utilization'!$Y$29)</f>
        <v>1137676550.31984</v>
      </c>
      <c r="H27" s="279" t="n">
        <f aca="false">H11*H19*(1-'Urban_degree of utilization'!$Y$29)</f>
        <v>1153809307.49598</v>
      </c>
      <c r="I27" s="279" t="n">
        <f aca="false">I11*I19*(1-'Urban_degree of utilization'!$P$29)</f>
        <v>969469103.19762</v>
      </c>
      <c r="J27" s="279" t="n">
        <f aca="false">J11*J19*(1-'Urban_degree of utilization'!$P$29)</f>
        <v>984975731.093197</v>
      </c>
      <c r="K27" s="279" t="n">
        <f aca="false">K11*K19*(1-'Urban_degree of utilization'!$P$29)</f>
        <v>1000482358.98877</v>
      </c>
      <c r="L27" s="280" t="n">
        <f aca="false">L11*L19*(1-'Urban_degree of utilization'!$P$29)</f>
        <v>1015988986.8843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26</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29</f>
        <v>0.188683506686478</v>
      </c>
      <c r="D50" s="353" t="n">
        <f aca="false">'Urban_degree of utilization'!$S$29</f>
        <v>0.286</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29</f>
        <v>0.071</v>
      </c>
      <c r="D51" s="353" t="n">
        <f aca="false">'Urban_degree of utilization'!$Q$29</f>
        <v>0.024</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29</f>
        <v>0.306585365853659</v>
      </c>
      <c r="D52" s="353" t="n">
        <f aca="false">'Urban_degree of utilization'!$R$29</f>
        <v>0.21</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29</f>
        <v>0.249378900445765</v>
      </c>
      <c r="D53" s="353" t="n">
        <f aca="false">'Urban_degree of utilization'!$P$29</f>
        <v>0.378</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29</f>
        <v>0.184352227014098</v>
      </c>
      <c r="D54" s="356" t="n">
        <f aca="false">'Urban_degree of utilization'!$T$29</f>
        <v>0.102</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27</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5</f>
        <v>0.424252296639175</v>
      </c>
      <c r="C58" s="366" t="n">
        <f aca="false">Population!$C$25</f>
        <v>0.45222300896771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424252296639175</v>
      </c>
      <c r="C64" s="421" t="n">
        <f aca="false">C58</f>
        <v>0.452223008967715</v>
      </c>
      <c r="D64" s="386" t="s">
        <v>272</v>
      </c>
      <c r="E64" s="387" t="n">
        <f aca="false">C50</f>
        <v>0.188683506686478</v>
      </c>
      <c r="F64" s="422" t="n">
        <f aca="false">D50</f>
        <v>0.286</v>
      </c>
      <c r="G64" s="422"/>
      <c r="H64" s="389" t="n">
        <f aca="false">B44*A31</f>
        <v>0.3</v>
      </c>
      <c r="I64" s="390" t="n">
        <f aca="false">($B$64*$E64*$H64)*(C27-$A$34)</f>
        <v>25771400.0927692</v>
      </c>
      <c r="J64" s="390" t="n">
        <f aca="false">($B$64*$E64*$H64)*(D27-$A$34)</f>
        <v>26158825.4059364</v>
      </c>
      <c r="K64" s="390" t="n">
        <f aca="false">($B$64*$E64*$H64)*(E27-$A$34)</f>
        <v>26546250.7191035</v>
      </c>
      <c r="L64" s="390" t="n">
        <f aca="false">($B$64*$E64*$H64)*(F27-$A$34)</f>
        <v>26933676.0322706</v>
      </c>
      <c r="M64" s="390" t="n">
        <f aca="false">($B$64*$E64*$H64)*(G27-$A$34)</f>
        <v>27321101.3454377</v>
      </c>
      <c r="N64" s="390" t="n">
        <f aca="false">($B$64*$E64*$H64)*(H27-$A$34)</f>
        <v>27708526.6586048</v>
      </c>
      <c r="O64" s="390" t="n">
        <f aca="false">($C$64*$F64*$H64)*(I27-$A$34)</f>
        <v>37616112.9586465</v>
      </c>
      <c r="P64" s="390" t="n">
        <f aca="false">($C$64*$F64*$H64)*(J27-$A$34)</f>
        <v>38217781.5054871</v>
      </c>
      <c r="Q64" s="390" t="n">
        <f aca="false">($C$64*$F64*$H64)*(K27-$A$34)</f>
        <v>38819450.0523276</v>
      </c>
      <c r="R64" s="391" t="n">
        <f aca="false">($C$64*$F64*$H64)*(L27-$A$34)</f>
        <v>39421118.5991682</v>
      </c>
    </row>
    <row r="65" s="392" customFormat="true" ht="15.75" hidden="false" customHeight="false" outlineLevel="0" collapsed="false">
      <c r="A65" s="419"/>
      <c r="B65" s="420"/>
      <c r="C65" s="421"/>
      <c r="D65" s="386" t="s">
        <v>273</v>
      </c>
      <c r="E65" s="387" t="n">
        <f aca="false">C51</f>
        <v>0.071</v>
      </c>
      <c r="F65" s="423" t="n">
        <f aca="false">D51</f>
        <v>0.024</v>
      </c>
      <c r="G65" s="423"/>
      <c r="H65" s="389" t="n">
        <f aca="false">B46*A31</f>
        <v>0.06</v>
      </c>
      <c r="I65" s="390" t="n">
        <f aca="false">($B$64*$E$65*$H$65)*(C27-$A$34)</f>
        <v>1939511.76625841</v>
      </c>
      <c r="J65" s="390" t="n">
        <f aca="false">($B$64*$E$65*$H$65)*(D27-$A$34)</f>
        <v>1968668.73680441</v>
      </c>
      <c r="K65" s="390" t="n">
        <f aca="false">($B$64*$E$65*$H$65)*(E27-$A$34)</f>
        <v>1997825.70735041</v>
      </c>
      <c r="L65" s="390" t="n">
        <f aca="false">($B$64*$E$65*$H$65)*(F27-$A$34)</f>
        <v>2026982.6778964</v>
      </c>
      <c r="M65" s="390" t="n">
        <f aca="false">($B$64*$E$65*$H$65)*(G27-$A$34)</f>
        <v>2056139.6484424</v>
      </c>
      <c r="N65" s="390" t="n">
        <f aca="false">($B$64*$E$65*$H$65)*(H27-$A$34)</f>
        <v>2085296.6189884</v>
      </c>
      <c r="O65" s="390" t="n">
        <f aca="false">($C$64*$F$65*$H$65)*(I27-$A$34)</f>
        <v>631319.378326934</v>
      </c>
      <c r="P65" s="390" t="n">
        <f aca="false">($C$64*$F$65*$H$65)*(J27-$A$34)</f>
        <v>641417.311980202</v>
      </c>
      <c r="Q65" s="390" t="n">
        <f aca="false">($C$64*$F$65*$H$65)*(K27-$A$34)</f>
        <v>651515.24563347</v>
      </c>
      <c r="R65" s="391" t="n">
        <f aca="false">($C$64*$F$65*$H$65)*(L27-$A$34)</f>
        <v>661613.179286738</v>
      </c>
    </row>
    <row r="66" s="392" customFormat="true" ht="15.75" hidden="false" customHeight="false" outlineLevel="0" collapsed="false">
      <c r="A66" s="419"/>
      <c r="B66" s="420"/>
      <c r="C66" s="421"/>
      <c r="D66" s="386" t="s">
        <v>274</v>
      </c>
      <c r="E66" s="387" t="n">
        <f aca="false">C52</f>
        <v>0.306585365853659</v>
      </c>
      <c r="F66" s="420" t="n">
        <f aca="false">D52</f>
        <v>0.21</v>
      </c>
      <c r="G66" s="420"/>
      <c r="H66" s="389" t="n">
        <f aca="false">B45*A31</f>
        <v>0.3</v>
      </c>
      <c r="I66" s="390" t="n">
        <f aca="false">($B$64*$E$66*$H$66)*(C27-$A$34)</f>
        <v>41875065.1011135</v>
      </c>
      <c r="J66" s="390" t="n">
        <f aca="false">($B$64*$E$66*$H$66)*(D27-$A$34)</f>
        <v>42504579.2195662</v>
      </c>
      <c r="K66" s="390" t="n">
        <f aca="false">($B$64*$E$66*$H$66)*(E27-$A$34)</f>
        <v>43134093.3380189</v>
      </c>
      <c r="L66" s="390" t="n">
        <f aca="false">($B$64*$E$66*$H$66)*(F27-$A$34)</f>
        <v>43763607.4564716</v>
      </c>
      <c r="M66" s="390" t="n">
        <f aca="false">($B$64*$E$66*$H$66)*(G27-$A$34)</f>
        <v>44393121.5749243</v>
      </c>
      <c r="N66" s="390" t="n">
        <f aca="false">($B$64*$E$66*$H$66)*(H27-$A$34)</f>
        <v>45022635.6933771</v>
      </c>
      <c r="O66" s="390" t="n">
        <f aca="false">($C$64*$F$66*$H$66)*(I27-$A$34)</f>
        <v>27620222.8018034</v>
      </c>
      <c r="P66" s="390" t="n">
        <f aca="false">($C$64*$F$66*$H$66)*(J27-$A$34)</f>
        <v>28062007.3991339</v>
      </c>
      <c r="Q66" s="390" t="n">
        <f aca="false">($C$64*$F$66*$H$66)*(K27-$A$34)</f>
        <v>28503791.9964643</v>
      </c>
      <c r="R66" s="391" t="n">
        <f aca="false">($C$64*$F$66*$H$66)*(L27-$A$34)</f>
        <v>28945576.5937948</v>
      </c>
    </row>
    <row r="67" s="392" customFormat="true" ht="15.75" hidden="false" customHeight="false" outlineLevel="0" collapsed="false">
      <c r="A67" s="419"/>
      <c r="B67" s="420"/>
      <c r="C67" s="421"/>
      <c r="D67" s="386" t="s">
        <v>278</v>
      </c>
      <c r="E67" s="387" t="n">
        <f aca="false">C54</f>
        <v>0.184352227014098</v>
      </c>
      <c r="F67" s="420" t="n">
        <f aca="false">D54</f>
        <v>0.102</v>
      </c>
      <c r="G67" s="420"/>
      <c r="H67" s="389" t="n">
        <f aca="false">B42*A31</f>
        <v>0.06</v>
      </c>
      <c r="I67" s="390" t="n">
        <f aca="false">($B$64*$E$67*$H$67)*(C27-$A$34)</f>
        <v>5035962.16098289</v>
      </c>
      <c r="J67" s="390" t="n">
        <f aca="false">($B$64*$E$67*$H$67)*(D27-$A$34)</f>
        <v>5111668.53356231</v>
      </c>
      <c r="K67" s="390" t="n">
        <f aca="false">($B$64*$E$67*$H$67)*(E27-$A$34)</f>
        <v>5187374.90614173</v>
      </c>
      <c r="L67" s="390" t="n">
        <f aca="false">($B$64*$E$67*$H$67)*(F27-$A$34)</f>
        <v>5263081.27872115</v>
      </c>
      <c r="M67" s="390" t="n">
        <f aca="false">($B$64*$E$67*$H$67)*(G27-$A$34)</f>
        <v>5338787.65130057</v>
      </c>
      <c r="N67" s="390" t="n">
        <f aca="false">($B$64*$E$67*$H$67)*(H27-$A$34)</f>
        <v>5414494.02387999</v>
      </c>
      <c r="O67" s="390" t="n">
        <f aca="false">($C$64*$F$67*$H$67)*(I27-$A$34)</f>
        <v>2683107.35788947</v>
      </c>
      <c r="P67" s="390" t="n">
        <f aca="false">($C$64*$F$67*$H$67)*(J27-$A$34)</f>
        <v>2726023.57591586</v>
      </c>
      <c r="Q67" s="390" t="n">
        <f aca="false">($C$64*$F$67*$H$67)*(K27-$A$34)</f>
        <v>2768939.79394225</v>
      </c>
      <c r="R67" s="391" t="n">
        <f aca="false">($C$64*$F$67*$H$67)*(L27-$A$34)</f>
        <v>2811856.01196864</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424252296639175</v>
      </c>
      <c r="C70" s="385" t="n">
        <f aca="false">C58</f>
        <v>0.452223008967715</v>
      </c>
      <c r="D70" s="386" t="s">
        <v>275</v>
      </c>
      <c r="E70" s="435" t="n">
        <f aca="false">C53*'STP status'!E26</f>
        <v>0.107462381674639</v>
      </c>
      <c r="F70" s="439" t="n">
        <f aca="false">C53*'STP status'!H26</f>
        <v>0</v>
      </c>
      <c r="G70" s="436" t="n">
        <f aca="false">D53*'STP status'!K26</f>
        <v>0.0274281199756057</v>
      </c>
      <c r="H70" s="389" t="n">
        <f aca="false">B41*A31</f>
        <v>0.3</v>
      </c>
      <c r="I70" s="390" t="n">
        <f aca="false">($B$70*$E$70*$H$70)*(C23-$A$34)</f>
        <v>6095502.11802773</v>
      </c>
      <c r="J70" s="390" t="n">
        <f aca="false">($B$70*$E$70*$H$70)*(D23-$A$34)</f>
        <v>6187136.71329562</v>
      </c>
      <c r="K70" s="390" t="n">
        <f aca="false">($B$70*$E$70*$H$70)*(E23-$A$34)</f>
        <v>6278771.3085635</v>
      </c>
      <c r="L70" s="390" t="n">
        <f aca="false">($B$70*$F$70*$H$70)*(F23-$A$34)</f>
        <v>0</v>
      </c>
      <c r="M70" s="390" t="n">
        <f aca="false">($B$70*$F$70*$H$70)*(G23-$A$34)</f>
        <v>0</v>
      </c>
      <c r="N70" s="390" t="n">
        <f aca="false">($B$70*$F$70*$H$70)*(H23-$A$34)</f>
        <v>0</v>
      </c>
      <c r="O70" s="390" t="n">
        <f aca="false">($C$70*$G$70*$H$70)*(I23-$A$34)</f>
        <v>2740408.78731809</v>
      </c>
      <c r="P70" s="390" t="n">
        <f aca="false">($C$70*$G$70*$H$70)*(J23-$A$34)</f>
        <v>2784241.53991077</v>
      </c>
      <c r="Q70" s="390" t="n">
        <f aca="false">($C$70*$G$70*$H$70)*(K23-$A$34)</f>
        <v>2828074.29250346</v>
      </c>
      <c r="R70" s="391" t="n">
        <f aca="false">($C$70*$G$70*$H$70)*(L23-$A$34)</f>
        <v>2871907.04509614</v>
      </c>
    </row>
    <row r="71" s="392" customFormat="true" ht="31.5" hidden="false" customHeight="false" outlineLevel="0" collapsed="false">
      <c r="A71" s="427"/>
      <c r="B71" s="384"/>
      <c r="C71" s="385"/>
      <c r="D71" s="386" t="s">
        <v>276</v>
      </c>
      <c r="E71" s="435" t="n">
        <f aca="false">(C53-E70)*'STP status'!D26</f>
        <v>0</v>
      </c>
      <c r="F71" s="439" t="n">
        <f aca="false">(C53-F70)*'STP status'!G26</f>
        <v>0.026154053533903</v>
      </c>
      <c r="G71" s="436" t="n">
        <f aca="false">(D53-G70)*'STP status'!J26</f>
        <v>0.00583799966735045</v>
      </c>
      <c r="H71" s="389" t="n">
        <f aca="false">B38*A31</f>
        <v>0.48</v>
      </c>
      <c r="I71" s="390" t="n">
        <f aca="false">($B$70*$E$71*$H$71)*(C23-$A$34)</f>
        <v>0</v>
      </c>
      <c r="J71" s="390" t="n">
        <f aca="false">($B$70*$E$71*$H$71)*(D23-$A$34)</f>
        <v>0</v>
      </c>
      <c r="K71" s="390" t="n">
        <f aca="false">($B$70*$E$71*$H$71)*(E23-$A$34)</f>
        <v>0</v>
      </c>
      <c r="L71" s="390" t="n">
        <f aca="false">($B$70*$F$71*$H$71)*(F23-$A$34)</f>
        <v>2480673.65632665</v>
      </c>
      <c r="M71" s="390" t="n">
        <f aca="false">($B$70*$F$71*$H$71)*(G23-$A$34)</f>
        <v>2516356.7085404</v>
      </c>
      <c r="N71" s="390" t="n">
        <f aca="false">($B$70*$F$71*$H$71)*(H23-$A$34)</f>
        <v>2552039.76075415</v>
      </c>
      <c r="O71" s="390" t="n">
        <f aca="false">($C$70*$G$71*$H$71)*(I23-$A$34)</f>
        <v>933261.520103962</v>
      </c>
      <c r="P71" s="390" t="n">
        <f aca="false">($C$70*$G$71*$H$71)*(J23-$A$34)</f>
        <v>948189.008843706</v>
      </c>
      <c r="Q71" s="390" t="n">
        <f aca="false">($C$70*$G$71*$H$71)*(K23-$A$34)</f>
        <v>963116.497583451</v>
      </c>
      <c r="R71" s="391" t="n">
        <f aca="false">($C$70*$G$71*$H$71)*(L23-$A$34)</f>
        <v>978043.986323195</v>
      </c>
    </row>
    <row r="72" s="392" customFormat="true" ht="32.25" hidden="false" customHeight="false" outlineLevel="0" collapsed="false">
      <c r="A72" s="427"/>
      <c r="B72" s="384"/>
      <c r="C72" s="385"/>
      <c r="D72" s="397" t="s">
        <v>277</v>
      </c>
      <c r="E72" s="432" t="n">
        <f aca="false">(C53-E70)*'STP status'!C26</f>
        <v>0.141916518771126</v>
      </c>
      <c r="F72" s="440" t="n">
        <f aca="false">(C53-F70)*'STP status'!F26</f>
        <v>0.223224846911862</v>
      </c>
      <c r="G72" s="438" t="n">
        <f aca="false">(D53-G70)*'STP status'!I26</f>
        <v>0.344733880357044</v>
      </c>
      <c r="H72" s="400" t="n">
        <f aca="false">B39*A31</f>
        <v>0.18</v>
      </c>
      <c r="I72" s="401" t="n">
        <f aca="false">($B$70*$E$72*$H$72)*(C23-$A$34)</f>
        <v>4829889.83087097</v>
      </c>
      <c r="J72" s="401" t="n">
        <f aca="false">($B$70*$E$72*$H$72)*(D23-$A$34)</f>
        <v>4902498.28728203</v>
      </c>
      <c r="K72" s="401" t="n">
        <f aca="false">($B$70*$E$72*$H$72)*(E23-$A$34)</f>
        <v>4975106.74369309</v>
      </c>
      <c r="L72" s="401" t="n">
        <f aca="false">($B$70*$F$72*$H$72)*(F23-$A$34)</f>
        <v>7939706.12128049</v>
      </c>
      <c r="M72" s="401" t="n">
        <f aca="false">($B$70*$F$72*$H$72)*(G23-$A$34)</f>
        <v>8053914.19027212</v>
      </c>
      <c r="N72" s="401" t="n">
        <f aca="false">($B$70*$F$72*$H$72)*(H23-$A$34)</f>
        <v>8168122.25926376</v>
      </c>
      <c r="O72" s="401" t="n">
        <f aca="false">($C$70*$G$72*$H$72)*(I23-$A$34)</f>
        <v>20665909.7858021</v>
      </c>
      <c r="P72" s="401" t="n">
        <f aca="false">($C$70*$G$72*$H$72)*(J23-$A$34)</f>
        <v>20996460.3645828</v>
      </c>
      <c r="Q72" s="401" t="n">
        <f aca="false">($C$70*$G$72*$H$72)*(K23-$A$34)</f>
        <v>21327010.9433635</v>
      </c>
      <c r="R72" s="402" t="n">
        <f aca="false">($C$70*$G$72*$H$72)*(L23-$A$34)</f>
        <v>21657561.5221443</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85549.3360700227</v>
      </c>
      <c r="D76" s="410" t="n">
        <f aca="false">(SUM(J64:J72))/10^3</f>
        <v>86835.3828964469</v>
      </c>
      <c r="E76" s="410" t="n">
        <f aca="false">(SUM(K64:K72))/10^3</f>
        <v>88121.4297228711</v>
      </c>
      <c r="F76" s="410" t="n">
        <f aca="false">(SUM(L64:L72))/10^3</f>
        <v>88409.7352229669</v>
      </c>
      <c r="G76" s="410" t="n">
        <f aca="false">(SUM(M64:M72))/10^3</f>
        <v>89681.4301189175</v>
      </c>
      <c r="H76" s="410" t="n">
        <f aca="false">(SUM(N64:N72))/10^3</f>
        <v>90953.1250148681</v>
      </c>
      <c r="I76" s="410" t="n">
        <f aca="false">(SUM(O64:O72))/10^3</f>
        <v>92892.3535898904</v>
      </c>
      <c r="J76" s="410" t="n">
        <f aca="false">(SUM(P64:P72))/10^3</f>
        <v>94378.1327058543</v>
      </c>
      <c r="K76" s="410" t="n">
        <f aca="false">(SUM(Q64:Q72))/10^3</f>
        <v>95863.9118218181</v>
      </c>
      <c r="L76" s="411" t="n">
        <f aca="false">(SUM(R64:R72))/10^3</f>
        <v>97349.6909377819</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796536.05747048</v>
      </c>
      <c r="D79" s="300" t="n">
        <f aca="false">D76*21</f>
        <v>1823543.04082539</v>
      </c>
      <c r="E79" s="300" t="n">
        <f aca="false">E76*21</f>
        <v>1850550.02418029</v>
      </c>
      <c r="F79" s="300" t="n">
        <f aca="false">F76*21</f>
        <v>1856604.4396823</v>
      </c>
      <c r="G79" s="300" t="n">
        <f aca="false">G76*21</f>
        <v>1883310.03249727</v>
      </c>
      <c r="H79" s="300" t="n">
        <f aca="false">H76*21</f>
        <v>1910015.62531223</v>
      </c>
      <c r="I79" s="300" t="n">
        <f aca="false">I76*21</f>
        <v>1950739.4253877</v>
      </c>
      <c r="J79" s="300" t="n">
        <f aca="false">J76*21</f>
        <v>1981940.78682294</v>
      </c>
      <c r="K79" s="300" t="n">
        <f aca="false">K76*21</f>
        <v>2013142.14825818</v>
      </c>
      <c r="L79" s="301" t="n">
        <f aca="false">L76*21</f>
        <v>2044343.50969342</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1</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5</f>
        <v>679242.4</v>
      </c>
      <c r="D3" s="238" t="n">
        <f aca="false">'Urban population'!H25</f>
        <v>705061</v>
      </c>
      <c r="E3" s="238" t="n">
        <f aca="false">'Urban population'!I25</f>
        <v>730879.6</v>
      </c>
      <c r="F3" s="238" t="n">
        <f aca="false">'Urban population'!J25</f>
        <v>756698.2</v>
      </c>
      <c r="G3" s="238" t="n">
        <f aca="false">'Urban population'!K25</f>
        <v>782516.8</v>
      </c>
      <c r="H3" s="238" t="n">
        <f aca="false">'Urban population'!L25</f>
        <v>808335.4</v>
      </c>
      <c r="I3" s="238" t="n">
        <f aca="false">'Urban population'!M25</f>
        <v>834154</v>
      </c>
      <c r="J3" s="238" t="n">
        <f aca="false">'Urban population'!N25</f>
        <v>871546.161481888</v>
      </c>
      <c r="K3" s="238" t="n">
        <f aca="false">'Urban population'!O25</f>
        <v>908938.322963776</v>
      </c>
      <c r="L3" s="239" t="n">
        <f aca="false">'Urban population'!P25</f>
        <v>946330.484445664</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29/1000*365</f>
        <v>19.1625</v>
      </c>
      <c r="D7" s="248" t="n">
        <f aca="false">'Protein intake'!$B$29/1000*365</f>
        <v>19.1625</v>
      </c>
      <c r="E7" s="248" t="n">
        <f aca="false">'Protein intake'!$B$29/1000*365</f>
        <v>19.1625</v>
      </c>
      <c r="F7" s="248" t="n">
        <f aca="false">'Protein intake'!$B$29/1000*365</f>
        <v>19.1625</v>
      </c>
      <c r="G7" s="248" t="n">
        <f aca="false">'Protein intake'!$F$29/1000*365</f>
        <v>16.95425</v>
      </c>
      <c r="H7" s="248" t="n">
        <f aca="false">'Protein intake'!$F$29/1000*365</f>
        <v>16.95425</v>
      </c>
      <c r="I7" s="248" t="n">
        <f aca="false">'Protein intake'!$L$29/1000*365</f>
        <v>17.10025</v>
      </c>
      <c r="J7" s="248" t="n">
        <f aca="false">'Protein intake'!$L$29/1000*365</f>
        <v>17.10025</v>
      </c>
      <c r="K7" s="248" t="n">
        <f aca="false">'Protein intake'!$L$29/1000*365</f>
        <v>17.10025</v>
      </c>
      <c r="L7" s="249" t="n">
        <f aca="false">'Protein intake'!$L$29/1000*365</f>
        <v>17.100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3644475.0972</v>
      </c>
      <c r="D27" s="279" t="n">
        <f aca="false">(D3*D7*D11*D15*D19)-$A$23</f>
        <v>3783004.7955</v>
      </c>
      <c r="E27" s="279" t="n">
        <f aca="false">(E3*E7*E11*E15*E19)-$A$23</f>
        <v>3921534.4938</v>
      </c>
      <c r="F27" s="279" t="n">
        <f aca="false">(F3*F7*F11*F15*F19)-$A$23</f>
        <v>4060064.1921</v>
      </c>
      <c r="G27" s="279" t="n">
        <f aca="false">(G3*G7*G11*G15*G19)-$A$23</f>
        <v>3714755.927792</v>
      </c>
      <c r="H27" s="279" t="n">
        <f aca="false">(H3*H7*H11*H15*H19)-$A$23</f>
        <v>3837321.727526</v>
      </c>
      <c r="I27" s="279" t="n">
        <f aca="false">(I3*I7*I11*I15*I19)-$A$23</f>
        <v>3993987.74278</v>
      </c>
      <c r="J27" s="279" t="n">
        <f aca="false">(J3*J7*J11*J15*J19)-$A$23</f>
        <v>4173024.02940658</v>
      </c>
      <c r="K27" s="279" t="n">
        <f aca="false">(K3*K7*K11*K15*K19)-$A$23</f>
        <v>4352060.31603317</v>
      </c>
      <c r="L27" s="280" t="n">
        <f aca="false">(L3*L7*L11*L15*L19)-$A$23</f>
        <v>4531096.6026597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8.635161478</v>
      </c>
      <c r="D39" s="295" t="n">
        <f aca="false">D27*D31*$A$35/10^3</f>
        <v>29.7236091075</v>
      </c>
      <c r="E39" s="295" t="n">
        <f aca="false">E27*E31*$A$35/10^3</f>
        <v>30.812056737</v>
      </c>
      <c r="F39" s="295" t="n">
        <f aca="false">F27*F31*$A$35/10^3</f>
        <v>31.9005043665</v>
      </c>
      <c r="G39" s="295" t="n">
        <f aca="false">G27*G31*$A$35/10^3</f>
        <v>29.18736800408</v>
      </c>
      <c r="H39" s="295" t="n">
        <f aca="false">H27*H31*$A$35/10^3</f>
        <v>30.15038500199</v>
      </c>
      <c r="I39" s="295" t="n">
        <f aca="false">I27*I31*$A$35/10^3</f>
        <v>31.3813322647</v>
      </c>
      <c r="J39" s="295" t="n">
        <f aca="false">J27*J31*$A$35/10^3</f>
        <v>32.7880459453374</v>
      </c>
      <c r="K39" s="295" t="n">
        <f aca="false">K27*K31*$A$35/10^3</f>
        <v>34.1947596259749</v>
      </c>
      <c r="L39" s="296" t="n">
        <f aca="false">L27*L31*$A$35/10^3</f>
        <v>35.6014733066123</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8876.90005818</v>
      </c>
      <c r="D43" s="300" t="n">
        <f aca="false">D39*310</f>
        <v>9214.318823325</v>
      </c>
      <c r="E43" s="300" t="n">
        <f aca="false">E39*310</f>
        <v>9551.73758847</v>
      </c>
      <c r="F43" s="300" t="n">
        <f aca="false">F39*310</f>
        <v>9889.156353615</v>
      </c>
      <c r="G43" s="300" t="n">
        <f aca="false">G39*310</f>
        <v>9048.0840812648</v>
      </c>
      <c r="H43" s="300" t="n">
        <f aca="false">H39*310</f>
        <v>9346.6193506169</v>
      </c>
      <c r="I43" s="300" t="n">
        <f aca="false">I39*310</f>
        <v>9728.213002057</v>
      </c>
      <c r="J43" s="300" t="n">
        <f aca="false">J39*310</f>
        <v>10164.2942430546</v>
      </c>
      <c r="K43" s="300" t="n">
        <f aca="false">K39*310</f>
        <v>10600.3754840522</v>
      </c>
      <c r="L43" s="301" t="n">
        <f aca="false">L39*310</f>
        <v>11036.4567250498</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1</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5</f>
        <v>2404493.6</v>
      </c>
      <c r="D3" s="308" t="n">
        <f aca="false">'State population'!H25</f>
        <v>2432143</v>
      </c>
      <c r="E3" s="308" t="n">
        <f aca="false">'State population'!I25</f>
        <v>2459792.4</v>
      </c>
      <c r="F3" s="308" t="n">
        <f aca="false">'State population'!J25</f>
        <v>2487441.8</v>
      </c>
      <c r="G3" s="308" t="n">
        <f aca="false">'State population'!K25</f>
        <v>2515091.2</v>
      </c>
      <c r="H3" s="308" t="n">
        <f aca="false">'State population'!L25</f>
        <v>2542740.6</v>
      </c>
      <c r="I3" s="308" t="n">
        <f aca="false">'State population'!M25</f>
        <v>2570390</v>
      </c>
      <c r="J3" s="308" t="n">
        <f aca="false">'State population'!N25</f>
        <v>2601372.11133635</v>
      </c>
      <c r="K3" s="308" t="n">
        <f aca="false">'State population'!O25</f>
        <v>2632354.22267269</v>
      </c>
      <c r="L3" s="309" t="n">
        <f aca="false">'State population'!P25</f>
        <v>2663336.3340090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7</f>
        <v>40.5</v>
      </c>
      <c r="D7" s="248" t="n">
        <f aca="false">BOD!$B$27</f>
        <v>40.5</v>
      </c>
      <c r="E7" s="248" t="n">
        <f aca="false">BOD!$B$27</f>
        <v>40.5</v>
      </c>
      <c r="F7" s="248" t="n">
        <f aca="false">BOD!$B$27</f>
        <v>40.5</v>
      </c>
      <c r="G7" s="248" t="n">
        <f aca="false">BOD!$B$27</f>
        <v>40.5</v>
      </c>
      <c r="H7" s="248" t="n">
        <f aca="false">BOD!$B$27</f>
        <v>40.5</v>
      </c>
      <c r="I7" s="248" t="n">
        <f aca="false">BOD!$B$27</f>
        <v>40.5</v>
      </c>
      <c r="J7" s="248" t="n">
        <f aca="false">BOD!$B$27</f>
        <v>40.5</v>
      </c>
      <c r="K7" s="248" t="n">
        <f aca="false">BOD!$B$27</f>
        <v>40.5</v>
      </c>
      <c r="L7" s="249" t="n">
        <f aca="false">BOD!$B$27</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35544426.642</v>
      </c>
      <c r="D11" s="257" t="n">
        <f aca="false">D3*D7*0.001*365</f>
        <v>35953153.8975</v>
      </c>
      <c r="E11" s="257" t="n">
        <f aca="false">E3*E7*0.001*365</f>
        <v>36361881.153</v>
      </c>
      <c r="F11" s="257" t="n">
        <f aca="false">F3*F7*0.001*365</f>
        <v>36770608.4085</v>
      </c>
      <c r="G11" s="257" t="n">
        <f aca="false">G3*G7*0.001*365</f>
        <v>37179335.664</v>
      </c>
      <c r="H11" s="257" t="n">
        <f aca="false">H3*H7*0.001*365</f>
        <v>37588062.9195</v>
      </c>
      <c r="I11" s="257" t="n">
        <f aca="false">I3*I7*0.001*365</f>
        <v>37996790.175</v>
      </c>
      <c r="J11" s="257" t="n">
        <f aca="false">J3*J7*0.001*365</f>
        <v>38454783.2358296</v>
      </c>
      <c r="K11" s="257" t="n">
        <f aca="false">K3*K7*0.001*365</f>
        <v>38912776.2966591</v>
      </c>
      <c r="L11" s="319" t="n">
        <f aca="false">L3*L7*0.001*365</f>
        <v>39370769.3574886</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1</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1</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0*C15</f>
        <v>1058102.33940177</v>
      </c>
      <c r="D23" s="279" t="n">
        <f aca="false">D11*'Urban_degree of utilization'!$Y$30*D15</f>
        <v>1070269.5145704</v>
      </c>
      <c r="E23" s="279" t="n">
        <f aca="false">E11*'Urban_degree of utilization'!$Y$30*E15</f>
        <v>1082436.68973903</v>
      </c>
      <c r="F23" s="279" t="n">
        <f aca="false">F11*'Urban_degree of utilization'!$Y$30*F15</f>
        <v>1094603.86490766</v>
      </c>
      <c r="G23" s="279" t="n">
        <f aca="false">G11*'Urban_degree of utilization'!$Y$30*G15</f>
        <v>1106771.04007629</v>
      </c>
      <c r="H23" s="279" t="n">
        <f aca="false">H11*'Urban_degree of utilization'!$Y$30*H15</f>
        <v>1118938.21524493</v>
      </c>
      <c r="I23" s="279" t="n">
        <f aca="false">I11*'Urban_degree of utilization'!$P$30*I15</f>
        <v>3514703.0911875</v>
      </c>
      <c r="J23" s="279" t="n">
        <f aca="false">J11*'Urban_degree of utilization'!$P$30*J15</f>
        <v>3557067.44931423</v>
      </c>
      <c r="K23" s="279" t="n">
        <f aca="false">K11*'Urban_degree of utilization'!$P$30*K15</f>
        <v>3599431.80744097</v>
      </c>
      <c r="L23" s="280" t="n">
        <f aca="false">L11*'Urban_degree of utilization'!$P$30*L15</f>
        <v>3641796.1655677</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0)</f>
        <v>34697944.7704786</v>
      </c>
      <c r="D27" s="279" t="n">
        <f aca="false">D11*D19*(1-'Urban_degree of utilization'!$Y$30)</f>
        <v>35096938.2858437</v>
      </c>
      <c r="E27" s="279" t="n">
        <f aca="false">E11*E19*(1-'Urban_degree of utilization'!$Y$30)</f>
        <v>35495931.8012088</v>
      </c>
      <c r="F27" s="279" t="n">
        <f aca="false">F11*F19*(1-'Urban_degree of utilization'!$Y$30)</f>
        <v>35894925.3165739</v>
      </c>
      <c r="G27" s="279" t="n">
        <f aca="false">G11*G19*(1-'Urban_degree of utilization'!$Y$30)</f>
        <v>36293918.831939</v>
      </c>
      <c r="H27" s="279" t="n">
        <f aca="false">H11*H19*(1-'Urban_degree of utilization'!$Y$30)</f>
        <v>36692912.347304</v>
      </c>
      <c r="I27" s="279" t="n">
        <f aca="false">I11*I19*(1-'Urban_degree of utilization'!$P$30)</f>
        <v>35185027.70205</v>
      </c>
      <c r="J27" s="279" t="n">
        <f aca="false">J11*J19*(1-'Urban_degree of utilization'!$P$30)</f>
        <v>35609129.2763782</v>
      </c>
      <c r="K27" s="279" t="n">
        <f aca="false">K11*K19*(1-'Urban_degree of utilization'!$P$30)</f>
        <v>36033230.8507063</v>
      </c>
      <c r="L27" s="280" t="n">
        <f aca="false">L11*L19*(1-'Urban_degree of utilization'!$P$30)</f>
        <v>36457332.425034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28</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0</f>
        <v>0.138704866562009</v>
      </c>
      <c r="D50" s="353" t="n">
        <f aca="false">'Urban_degree of utilization'!$S$30</f>
        <v>0.431</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0</f>
        <v>0.67</v>
      </c>
      <c r="D51" s="353" t="n">
        <f aca="false">'Urban_degree of utilization'!$Q$30</f>
        <v>0.233</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0</f>
        <v>0.0212619047619048</v>
      </c>
      <c r="D52" s="353" t="n">
        <f aca="false">'Urban_degree of utilization'!$R$30</f>
        <v>0.019</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0</f>
        <v>0.0238147566718995</v>
      </c>
      <c r="D53" s="353" t="n">
        <f aca="false">'Urban_degree of utilization'!$P$30</f>
        <v>0.074</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0</f>
        <v>0.146218472004186</v>
      </c>
      <c r="D54" s="356" t="n">
        <f aca="false">'Urban_degree of utilization'!$T$30</f>
        <v>0.243</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29</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6</f>
        <v>0.251087233248587</v>
      </c>
      <c r="C58" s="366" t="n">
        <f aca="false">Population!$C$26</f>
        <v>0.32452429397873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251087233248587</v>
      </c>
      <c r="C64" s="385" t="n">
        <f aca="false">C58</f>
        <v>0.324524293978735</v>
      </c>
      <c r="D64" s="386" t="s">
        <v>272</v>
      </c>
      <c r="E64" s="387" t="n">
        <f aca="false">C50</f>
        <v>0.138704866562009</v>
      </c>
      <c r="F64" s="388" t="n">
        <f aca="false">D50</f>
        <v>0.431</v>
      </c>
      <c r="G64" s="389" t="n">
        <f aca="false">B44*A31</f>
        <v>0.3</v>
      </c>
      <c r="H64" s="390" t="n">
        <f aca="false">($B$64*$E64*$G64)*(C27-$A$34)</f>
        <v>362527.817260169</v>
      </c>
      <c r="I64" s="390" t="n">
        <f aca="false">($B$64*$E64*$G64)*(D27-$A$34)</f>
        <v>366696.543943639</v>
      </c>
      <c r="J64" s="390" t="n">
        <f aca="false">($B$64*$E64*$G64)*(E27-$A$34)</f>
        <v>370865.27062711</v>
      </c>
      <c r="K64" s="390" t="n">
        <f aca="false">($B$64*$E64*$G64)*(F27-$A$34)</f>
        <v>375033.99731058</v>
      </c>
      <c r="L64" s="390" t="n">
        <f aca="false">($B$64*$E64*$G64)*(G27-$A$34)</f>
        <v>379202.72399405</v>
      </c>
      <c r="M64" s="390" t="n">
        <f aca="false">($B$64*$E64*$G64)*(H27-$A$34)</f>
        <v>383371.45067752</v>
      </c>
      <c r="N64" s="390" t="n">
        <f aca="false">($C$64*$F64*$G64)*(I27-$A$34)</f>
        <v>1476398.63818036</v>
      </c>
      <c r="O64" s="390" t="n">
        <f aca="false">($C$64*$F64*$G64)*(J27-$A$34)</f>
        <v>1494194.36061351</v>
      </c>
      <c r="P64" s="390" t="n">
        <f aca="false">($C$64*$F64*$G64)*(K27-$A$34)</f>
        <v>1511990.08304665</v>
      </c>
      <c r="Q64" s="391" t="n">
        <f aca="false">($C$64*$F64*$G64)*(L27-$A$34)</f>
        <v>1529785.8054798</v>
      </c>
    </row>
    <row r="65" s="392" customFormat="true" ht="15.75" hidden="false" customHeight="false" outlineLevel="0" collapsed="false">
      <c r="A65" s="383"/>
      <c r="B65" s="384"/>
      <c r="C65" s="385"/>
      <c r="D65" s="386" t="s">
        <v>273</v>
      </c>
      <c r="E65" s="387" t="n">
        <f aca="false">C51</f>
        <v>0.67</v>
      </c>
      <c r="F65" s="393" t="n">
        <f aca="false">D51</f>
        <v>0.233</v>
      </c>
      <c r="G65" s="389" t="n">
        <f aca="false">B46*A31</f>
        <v>0.06</v>
      </c>
      <c r="H65" s="390" t="n">
        <f aca="false">($B$64*$E$65*$G$65)*(C27-$A$34)</f>
        <v>350230.880263636</v>
      </c>
      <c r="I65" s="390" t="n">
        <f aca="false">($B$64*$E$65*$G$65)*(D27-$A$34)</f>
        <v>354258.203813493</v>
      </c>
      <c r="J65" s="390" t="n">
        <f aca="false">($B$64*$E$65*$G$65)*(E27-$A$34)</f>
        <v>358285.52736335</v>
      </c>
      <c r="K65" s="390" t="n">
        <f aca="false">($B$64*$E$65*$G$65)*(F27-$A$34)</f>
        <v>362312.850913208</v>
      </c>
      <c r="L65" s="390" t="n">
        <f aca="false">($B$64*$E$65*$G$65)*(G27-$A$34)</f>
        <v>366340.174463065</v>
      </c>
      <c r="M65" s="390" t="n">
        <f aca="false">($B$64*$E$65*$G$65)*(H27-$A$34)</f>
        <v>370367.498012923</v>
      </c>
      <c r="N65" s="390" t="n">
        <f aca="false">($C$64*$F$65*$G$65)*(I27-$A$34)</f>
        <v>159629.179905347</v>
      </c>
      <c r="O65" s="390" t="n">
        <f aca="false">($C$64*$F$65*$G$65)*(J27-$A$34)</f>
        <v>161553.264975845</v>
      </c>
      <c r="P65" s="390" t="n">
        <f aca="false">($C$64*$F$65*$G$65)*(K27-$A$34)</f>
        <v>163477.350046343</v>
      </c>
      <c r="Q65" s="391" t="n">
        <f aca="false">($C$64*$F$65*$G$65)*(L27-$A$34)</f>
        <v>165401.435116841</v>
      </c>
    </row>
    <row r="66" s="392" customFormat="true" ht="15.75" hidden="false" customHeight="false" outlineLevel="0" collapsed="false">
      <c r="A66" s="383"/>
      <c r="B66" s="384"/>
      <c r="C66" s="385"/>
      <c r="D66" s="386" t="s">
        <v>274</v>
      </c>
      <c r="E66" s="387" t="n">
        <f aca="false">C52</f>
        <v>0.0212619047619048</v>
      </c>
      <c r="F66" s="394" t="n">
        <f aca="false">D52</f>
        <v>0.019</v>
      </c>
      <c r="G66" s="389" t="n">
        <f aca="false">B45*A31</f>
        <v>0.3</v>
      </c>
      <c r="H66" s="390" t="n">
        <f aca="false">($B$64*$E$66*$G$66)*(C27-$A$34)</f>
        <v>55571.459857041</v>
      </c>
      <c r="I66" s="390" t="n">
        <f aca="false">($B$64*$E$66*$G$66)*(D27-$A$34)</f>
        <v>56210.4790343727</v>
      </c>
      <c r="J66" s="390" t="n">
        <f aca="false">($B$64*$E$66*$G$66)*(E27-$A$34)</f>
        <v>56849.4982117043</v>
      </c>
      <c r="K66" s="390" t="n">
        <f aca="false">($B$64*$E$66*$G$66)*(F27-$A$34)</f>
        <v>57488.517389036</v>
      </c>
      <c r="L66" s="390" t="n">
        <f aca="false">($B$64*$E$66*$G$66)*(G27-$A$34)</f>
        <v>58127.5365663677</v>
      </c>
      <c r="M66" s="390" t="n">
        <f aca="false">($B$64*$E$66*$G$66)*(H27-$A$34)</f>
        <v>58766.5557436993</v>
      </c>
      <c r="N66" s="390" t="n">
        <f aca="false">($C$64*$F$66*$G$66)*(I27-$A$34)</f>
        <v>65084.858759691</v>
      </c>
      <c r="O66" s="390" t="n">
        <f aca="false">($C$64*$F$66*$G$66)*(J27-$A$34)</f>
        <v>65869.3569644005</v>
      </c>
      <c r="P66" s="390" t="n">
        <f aca="false">($C$64*$F$66*$G$66)*(K27-$A$34)</f>
        <v>66653.8551691099</v>
      </c>
      <c r="Q66" s="391" t="n">
        <f aca="false">($C$64*$F$66*$G$66)*(L27-$A$34)</f>
        <v>67438.3533738194</v>
      </c>
    </row>
    <row r="67" s="392" customFormat="true" ht="31.5" hidden="false" customHeight="false" outlineLevel="0" collapsed="false">
      <c r="A67" s="383"/>
      <c r="B67" s="384"/>
      <c r="C67" s="385"/>
      <c r="D67" s="386" t="s">
        <v>275</v>
      </c>
      <c r="E67" s="395" t="n">
        <f aca="false">C53*'STP status'!E27</f>
        <v>0.0238147566718995</v>
      </c>
      <c r="F67" s="393" t="n">
        <f aca="false">D53*'STP status'!K27</f>
        <v>0.074</v>
      </c>
      <c r="G67" s="389" t="n">
        <f aca="false">B41*A31</f>
        <v>0.3</v>
      </c>
      <c r="H67" s="390" t="n">
        <f aca="false">($B$64*$E$67*$G$67)*(C23-$A$34)</f>
        <v>1898.10270872483</v>
      </c>
      <c r="I67" s="390" t="n">
        <f aca="false">($B$64*$E$67*$G$67)*(D23-$A$34)</f>
        <v>1919.9290928893</v>
      </c>
      <c r="J67" s="390" t="n">
        <f aca="false">($B$64*$E$67*$G$67)*(E23-$A$34)</f>
        <v>1941.75547705377</v>
      </c>
      <c r="K67" s="390" t="n">
        <f aca="false">($B$64*$E$67*$G$67)*(F23-$A$34)</f>
        <v>1963.58186121825</v>
      </c>
      <c r="L67" s="390" t="n">
        <f aca="false">($B$64*$E$67*$G$67)*(G23-$A$34)</f>
        <v>1985.40824538272</v>
      </c>
      <c r="M67" s="390" t="n">
        <f aca="false">($B$64*$E$67*$G$67)*(H23-$A$34)</f>
        <v>2007.23462954719</v>
      </c>
      <c r="N67" s="390" t="n">
        <f aca="false">($C$64*$F$67*$G$67)*(I23-$A$34)</f>
        <v>25321.4651705175</v>
      </c>
      <c r="O67" s="390" t="n">
        <f aca="false">($C$64*$F$67*$G$67)*(J23-$A$34)</f>
        <v>25626.6766182404</v>
      </c>
      <c r="P67" s="390" t="n">
        <f aca="false">($C$64*$F$67*$G$67)*(K23-$A$34)</f>
        <v>25931.8880659633</v>
      </c>
      <c r="Q67" s="391" t="n">
        <f aca="false">($C$64*$F$67*$G$67)*(L23-$A$34)</f>
        <v>26237.0995136861</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146218472004186</v>
      </c>
      <c r="F70" s="399" t="n">
        <f aca="false">D54</f>
        <v>0.243</v>
      </c>
      <c r="G70" s="400" t="n">
        <f aca="false">B42*A31</f>
        <v>0.06</v>
      </c>
      <c r="H70" s="401" t="n">
        <f aca="false">($B$64*$E$70*$G$70)*(C27-$A$34)</f>
        <v>76433.1703892984</v>
      </c>
      <c r="I70" s="401" t="n">
        <f aca="false">($B$64*$E$70*$G$70)*(D27-$A$34)</f>
        <v>77312.0794873978</v>
      </c>
      <c r="J70" s="401" t="n">
        <f aca="false">($B$64*$E$70*$G$70)*(E27-$A$34)</f>
        <v>78190.9885854972</v>
      </c>
      <c r="K70" s="401" t="n">
        <f aca="false">($B$64*$E$70*$G$70)*(F27-$A$34)</f>
        <v>79069.8976835967</v>
      </c>
      <c r="L70" s="401" t="n">
        <f aca="false">($B$64*$E$70*$G$70)*(G27-$A$34)</f>
        <v>79948.8067816961</v>
      </c>
      <c r="M70" s="401" t="n">
        <f aca="false">($B$64*$E$70*$G$70)*(H27-$A$34)</f>
        <v>80827.7158797955</v>
      </c>
      <c r="N70" s="401" t="n">
        <f aca="false">($C$64*$F$70*$G$70)*(I27-$A$34)</f>
        <v>166480.217669525</v>
      </c>
      <c r="O70" s="401" t="n">
        <f aca="false">($C$64*$F$70*$G$70)*(J27-$A$34)</f>
        <v>168486.881498414</v>
      </c>
      <c r="P70" s="401" t="n">
        <f aca="false">($C$64*$F$70*$G$70)*(K27-$A$34)</f>
        <v>170493.545327302</v>
      </c>
      <c r="Q70" s="402" t="n">
        <f aca="false">($C$64*$F$70*$G$70)*(L27-$A$34)</f>
        <v>172500.209156191</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846.661430478869</v>
      </c>
      <c r="D74" s="410" t="n">
        <f aca="false">(SUM(I64:I70))/10^3</f>
        <v>856.397235371792</v>
      </c>
      <c r="E74" s="410" t="n">
        <f aca="false">(SUM(J64:J70))/10^3</f>
        <v>866.133040264715</v>
      </c>
      <c r="F74" s="410" t="n">
        <f aca="false">(SUM(K64:K70))/10^3</f>
        <v>875.868845157639</v>
      </c>
      <c r="G74" s="410" t="n">
        <f aca="false">(SUM(L64:L70))/10^3</f>
        <v>885.604650050562</v>
      </c>
      <c r="H74" s="410" t="n">
        <f aca="false">(SUM(M64:M70))/10^3</f>
        <v>895.340454943485</v>
      </c>
      <c r="I74" s="410" t="n">
        <f aca="false">(SUM(N64:N70))/10^3</f>
        <v>1892.91435968544</v>
      </c>
      <c r="J74" s="410" t="n">
        <f aca="false">(SUM(O64:O70))/10^3</f>
        <v>1915.73054067041</v>
      </c>
      <c r="K74" s="410" t="n">
        <f aca="false">(SUM(P64:P70))/10^3</f>
        <v>1938.54672165537</v>
      </c>
      <c r="L74" s="411" t="n">
        <f aca="false">(SUM(Q64:Q70))/10^3</f>
        <v>1961.36290264034</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17779.8900400563</v>
      </c>
      <c r="D77" s="300" t="n">
        <f aca="false">D74*21</f>
        <v>17984.3419428076</v>
      </c>
      <c r="E77" s="300" t="n">
        <f aca="false">E74*21</f>
        <v>18188.793845559</v>
      </c>
      <c r="F77" s="300" t="n">
        <f aca="false">F74*21</f>
        <v>18393.2457483104</v>
      </c>
      <c r="G77" s="300" t="n">
        <f aca="false">G74*21</f>
        <v>18597.6976510618</v>
      </c>
      <c r="H77" s="300" t="n">
        <f aca="false">H74*21</f>
        <v>18802.1495538132</v>
      </c>
      <c r="I77" s="300" t="n">
        <f aca="false">I74*21</f>
        <v>39751.2015533943</v>
      </c>
      <c r="J77" s="300" t="n">
        <f aca="false">J74*21</f>
        <v>40230.3413540785</v>
      </c>
      <c r="K77" s="300" t="n">
        <f aca="false">K74*21</f>
        <v>40709.4811547628</v>
      </c>
      <c r="L77" s="301" t="n">
        <f aca="false">L74*21</f>
        <v>41188.620955447</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2</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6</f>
        <v>510646.6</v>
      </c>
      <c r="D3" s="238" t="n">
        <f aca="false">'Urban population'!H26</f>
        <v>524780.5</v>
      </c>
      <c r="E3" s="238" t="n">
        <f aca="false">'Urban population'!I26</f>
        <v>538914.4</v>
      </c>
      <c r="F3" s="238" t="n">
        <f aca="false">'Urban population'!J26</f>
        <v>553048.3</v>
      </c>
      <c r="G3" s="238" t="n">
        <f aca="false">'Urban population'!K26</f>
        <v>567182.2</v>
      </c>
      <c r="H3" s="238" t="n">
        <f aca="false">'Urban population'!L26</f>
        <v>581316.1</v>
      </c>
      <c r="I3" s="238" t="n">
        <f aca="false">'Urban population'!M26</f>
        <v>595450</v>
      </c>
      <c r="J3" s="238" t="n">
        <f aca="false">'Urban population'!N26</f>
        <v>613982.981484703</v>
      </c>
      <c r="K3" s="238" t="n">
        <f aca="false">'Urban population'!O26</f>
        <v>632515.962969406</v>
      </c>
      <c r="L3" s="239" t="n">
        <f aca="false">'Urban population'!P26</f>
        <v>651048.944454109</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0/1000*365</f>
        <v>18.469</v>
      </c>
      <c r="D7" s="248" t="n">
        <f aca="false">'Protein intake'!$B$30/1000*365</f>
        <v>18.469</v>
      </c>
      <c r="E7" s="248" t="n">
        <f aca="false">'Protein intake'!$B$30/1000*365</f>
        <v>18.469</v>
      </c>
      <c r="F7" s="248" t="n">
        <f aca="false">'Protein intake'!$B$30/1000*365</f>
        <v>18.469</v>
      </c>
      <c r="G7" s="248" t="n">
        <f aca="false">'Protein intake'!$F$30/1000*365</f>
        <v>15.56725</v>
      </c>
      <c r="H7" s="248" t="n">
        <f aca="false">'Protein intake'!$F$30/1000*365</f>
        <v>15.56725</v>
      </c>
      <c r="I7" s="248" t="n">
        <f aca="false">'Protein intake'!$L$30/1000*365</f>
        <v>17.46525</v>
      </c>
      <c r="J7" s="248" t="n">
        <f aca="false">'Protein intake'!$L$30/1000*365</f>
        <v>17.46525</v>
      </c>
      <c r="K7" s="248" t="n">
        <f aca="false">'Protein intake'!$L$30/1000*365</f>
        <v>17.46525</v>
      </c>
      <c r="L7" s="249" t="n">
        <f aca="false">'Protein intake'!$L$30/1000*365</f>
        <v>17.465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640716.975512</v>
      </c>
      <c r="D27" s="279" t="n">
        <f aca="false">(D3*D7*D11*D15*D19)-$A$23</f>
        <v>2713807.89526</v>
      </c>
      <c r="E27" s="279" t="n">
        <f aca="false">(E3*E7*E11*E15*E19)-$A$23</f>
        <v>2786898.815008</v>
      </c>
      <c r="F27" s="279" t="n">
        <f aca="false">(F3*F7*F11*F15*F19)-$A$23</f>
        <v>2859989.734756</v>
      </c>
      <c r="G27" s="279" t="n">
        <f aca="false">(G3*G7*G11*G15*G19)-$A$23</f>
        <v>2472250.788826</v>
      </c>
      <c r="H27" s="279" t="n">
        <f aca="false">(H3*H7*H11*H15*H19)-$A$23</f>
        <v>2533858.056163</v>
      </c>
      <c r="I27" s="279" t="n">
        <f aca="false">(I3*I7*I11*I15*I19)-$A$23</f>
        <v>2911911.2715</v>
      </c>
      <c r="J27" s="279" t="n">
        <f aca="false">(J3*J7*J11*J15*J19)-$A$23</f>
        <v>3002542.5548652</v>
      </c>
      <c r="K27" s="279" t="n">
        <f aca="false">(K3*K7*K11*K15*K19)-$A$23</f>
        <v>3093173.8382304</v>
      </c>
      <c r="L27" s="280" t="n">
        <f aca="false">(L3*L7*L11*L15*L19)-$A$23</f>
        <v>3183805.1215956</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0.74849052188</v>
      </c>
      <c r="D39" s="295" t="n">
        <f aca="false">D27*D31*$A$35/10^3</f>
        <v>21.3227763199</v>
      </c>
      <c r="E39" s="295" t="n">
        <f aca="false">E27*E31*$A$35/10^3</f>
        <v>21.89706211792</v>
      </c>
      <c r="F39" s="295" t="n">
        <f aca="false">F27*F31*$A$35/10^3</f>
        <v>22.47134791594</v>
      </c>
      <c r="G39" s="295" t="n">
        <f aca="false">G27*G31*$A$35/10^3</f>
        <v>19.42482762649</v>
      </c>
      <c r="H39" s="295" t="n">
        <f aca="false">H27*H31*$A$35/10^3</f>
        <v>19.908884726995</v>
      </c>
      <c r="I39" s="295" t="n">
        <f aca="false">I27*I31*$A$35/10^3</f>
        <v>22.8793028475</v>
      </c>
      <c r="J39" s="295" t="n">
        <f aca="false">J27*J31*$A$35/10^3</f>
        <v>23.5914057882266</v>
      </c>
      <c r="K39" s="295" t="n">
        <f aca="false">K27*K31*$A$35/10^3</f>
        <v>24.3035087289531</v>
      </c>
      <c r="L39" s="296" t="n">
        <f aca="false">L27*L31*$A$35/10^3</f>
        <v>25.0156116696797</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6432.0320617828</v>
      </c>
      <c r="D43" s="300" t="n">
        <f aca="false">D39*310</f>
        <v>6610.060659169</v>
      </c>
      <c r="E43" s="300" t="n">
        <f aca="false">E39*310</f>
        <v>6788.0892565552</v>
      </c>
      <c r="F43" s="300" t="n">
        <f aca="false">F39*310</f>
        <v>6966.1178539414</v>
      </c>
      <c r="G43" s="300" t="n">
        <f aca="false">G39*310</f>
        <v>6021.6965642119</v>
      </c>
      <c r="H43" s="300" t="n">
        <f aca="false">H39*310</f>
        <v>6171.75426536845</v>
      </c>
      <c r="I43" s="300" t="n">
        <f aca="false">I39*310</f>
        <v>7092.583882725</v>
      </c>
      <c r="J43" s="300" t="n">
        <f aca="false">J39*310</f>
        <v>7313.33579435023</v>
      </c>
      <c r="K43" s="300" t="n">
        <f aca="false">K39*310</f>
        <v>7534.08770597547</v>
      </c>
      <c r="L43" s="301" t="n">
        <f aca="false">L39*310</f>
        <v>7754.8396176007</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2</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6</f>
        <v>2578048.8</v>
      </c>
      <c r="D3" s="308" t="n">
        <f aca="false">'State population'!H26</f>
        <v>2642855.5</v>
      </c>
      <c r="E3" s="308" t="n">
        <f aca="false">'State population'!I26</f>
        <v>2707662.2</v>
      </c>
      <c r="F3" s="308" t="n">
        <f aca="false">'State population'!J26</f>
        <v>2772468.9</v>
      </c>
      <c r="G3" s="308" t="n">
        <f aca="false">'State population'!K26</f>
        <v>2837275.6</v>
      </c>
      <c r="H3" s="308" t="n">
        <f aca="false">'State population'!L26</f>
        <v>2902082.3</v>
      </c>
      <c r="I3" s="308" t="n">
        <f aca="false">'State population'!M26</f>
        <v>2966889</v>
      </c>
      <c r="J3" s="308" t="n">
        <f aca="false">'State population'!N26</f>
        <v>3049807.94994799</v>
      </c>
      <c r="K3" s="308" t="n">
        <f aca="false">'State population'!O26</f>
        <v>3132726.89989598</v>
      </c>
      <c r="L3" s="309" t="n">
        <f aca="false">'State population'!P26</f>
        <v>3215645.84984397</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8</f>
        <v>40.5</v>
      </c>
      <c r="D7" s="248" t="n">
        <f aca="false">BOD!$B$28</f>
        <v>40.5</v>
      </c>
      <c r="E7" s="248" t="n">
        <f aca="false">BOD!$B$28</f>
        <v>40.5</v>
      </c>
      <c r="F7" s="248" t="n">
        <f aca="false">BOD!$B$28</f>
        <v>40.5</v>
      </c>
      <c r="G7" s="248" t="n">
        <f aca="false">BOD!$B$28</f>
        <v>40.5</v>
      </c>
      <c r="H7" s="248" t="n">
        <f aca="false">BOD!$B$28</f>
        <v>40.5</v>
      </c>
      <c r="I7" s="248" t="n">
        <f aca="false">BOD!$B$28</f>
        <v>40.5</v>
      </c>
      <c r="J7" s="248" t="n">
        <f aca="false">BOD!$B$28</f>
        <v>40.5</v>
      </c>
      <c r="K7" s="248" t="n">
        <f aca="false">BOD!$B$28</f>
        <v>40.5</v>
      </c>
      <c r="L7" s="249" t="n">
        <f aca="false">BOD!$B$28</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38110006.386</v>
      </c>
      <c r="D11" s="257" t="n">
        <f aca="false">D3*D7*0.001*365</f>
        <v>39068011.42875</v>
      </c>
      <c r="E11" s="257" t="n">
        <f aca="false">E3*E7*0.001*365</f>
        <v>40026016.4715</v>
      </c>
      <c r="F11" s="257" t="n">
        <f aca="false">F3*F7*0.001*365</f>
        <v>40984021.51425</v>
      </c>
      <c r="G11" s="257" t="n">
        <f aca="false">G3*G7*0.001*365</f>
        <v>41942026.557</v>
      </c>
      <c r="H11" s="257" t="n">
        <f aca="false">H3*H7*0.001*365</f>
        <v>42900031.59975</v>
      </c>
      <c r="I11" s="257" t="n">
        <f aca="false">I3*I7*0.001*365</f>
        <v>43858036.6425</v>
      </c>
      <c r="J11" s="257" t="n">
        <f aca="false">J3*J7*0.001*365</f>
        <v>45083786.0201062</v>
      </c>
      <c r="K11" s="257" t="n">
        <f aca="false">K3*K7*0.001*365</f>
        <v>46309535.3977124</v>
      </c>
      <c r="L11" s="319" t="n">
        <f aca="false">L3*L7*0.001*365</f>
        <v>47535284.7753185</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2</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2</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1*C15</f>
        <v>2424685.94610566</v>
      </c>
      <c r="D23" s="279" t="n">
        <f aca="false">D11*'Urban_degree of utilization'!$Y$31*D15</f>
        <v>2485637.42797965</v>
      </c>
      <c r="E23" s="279" t="n">
        <f aca="false">E11*'Urban_degree of utilization'!$Y$31*E15</f>
        <v>2546588.90985365</v>
      </c>
      <c r="F23" s="279" t="n">
        <f aca="false">F11*'Urban_degree of utilization'!$Y$31*F15</f>
        <v>2607540.39172765</v>
      </c>
      <c r="G23" s="279" t="n">
        <f aca="false">G11*'Urban_degree of utilization'!$Y$31*G15</f>
        <v>2668491.87360165</v>
      </c>
      <c r="H23" s="279" t="n">
        <f aca="false">H11*'Urban_degree of utilization'!$Y$31*H15</f>
        <v>2729443.35547565</v>
      </c>
      <c r="I23" s="279" t="n">
        <f aca="false">I11*'Urban_degree of utilization'!$P$31*I15</f>
        <v>5317786.94290313</v>
      </c>
      <c r="J23" s="279" t="n">
        <f aca="false">J11*'Urban_degree of utilization'!$P$31*J15</f>
        <v>5466409.05493788</v>
      </c>
      <c r="K23" s="279" t="n">
        <f aca="false">K11*'Urban_degree of utilization'!$P$31*K15</f>
        <v>5615031.16697262</v>
      </c>
      <c r="L23" s="280" t="n">
        <f aca="false">L11*'Urban_degree of utilization'!$P$31*L15</f>
        <v>5763653.27900737</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1)</f>
        <v>36170257.6291155</v>
      </c>
      <c r="D27" s="279" t="n">
        <f aca="false">D11*D19*(1-'Urban_degree of utilization'!$Y$31)</f>
        <v>37079501.4863663</v>
      </c>
      <c r="E27" s="279" t="n">
        <f aca="false">E11*E19*(1-'Urban_degree of utilization'!$Y$31)</f>
        <v>37988745.3436171</v>
      </c>
      <c r="F27" s="279" t="n">
        <f aca="false">F11*F19*(1-'Urban_degree of utilization'!$Y$31)</f>
        <v>38897989.2008679</v>
      </c>
      <c r="G27" s="279" t="n">
        <f aca="false">G11*G19*(1-'Urban_degree of utilization'!$Y$31)</f>
        <v>39807233.0581187</v>
      </c>
      <c r="H27" s="279" t="n">
        <f aca="false">H11*H19*(1-'Urban_degree of utilization'!$Y$31)</f>
        <v>40716476.9153695</v>
      </c>
      <c r="I27" s="279" t="n">
        <f aca="false">I11*I19*(1-'Urban_degree of utilization'!$P$31)</f>
        <v>39603807.0881775</v>
      </c>
      <c r="J27" s="279" t="n">
        <f aca="false">J11*J19*(1-'Urban_degree of utilization'!$P$31)</f>
        <v>40710658.7761559</v>
      </c>
      <c r="K27" s="279" t="n">
        <f aca="false">K11*K19*(1-'Urban_degree of utilization'!$P$31)</f>
        <v>41817510.4641343</v>
      </c>
      <c r="L27" s="280" t="n">
        <f aca="false">L11*L19*(1-'Urban_degree of utilization'!$P$31)</f>
        <v>42924362.1521126</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30</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1</f>
        <v>0.360488540410133</v>
      </c>
      <c r="D50" s="353" t="n">
        <f aca="false">'Urban_degree of utilization'!$S$31</f>
        <v>0.68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1</f>
        <v>0.331</v>
      </c>
      <c r="D51" s="353" t="n">
        <f aca="false">'Urban_degree of utilization'!$Q$31</f>
        <v>0.123</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1</f>
        <v>0.0371162790697674</v>
      </c>
      <c r="D52" s="353" t="n">
        <f aca="false">'Urban_degree of utilization'!$R$31</f>
        <v>0.019</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1</f>
        <v>0.0508986731001206</v>
      </c>
      <c r="D53" s="353" t="n">
        <f aca="false">'Urban_degree of utilization'!$P$31</f>
        <v>0.09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1</f>
        <v>0.220496507419979</v>
      </c>
      <c r="D54" s="356" t="n">
        <f aca="false">'Urban_degree of utilization'!$T$31</f>
        <v>0.074</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31</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7</f>
        <v>0.195836937893465</v>
      </c>
      <c r="C58" s="366" t="n">
        <f aca="false">Population!$C$27</f>
        <v>0.200698442038108</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195836937893465</v>
      </c>
      <c r="C64" s="385" t="n">
        <f aca="false">C58</f>
        <v>0.200698442038108</v>
      </c>
      <c r="D64" s="386" t="s">
        <v>272</v>
      </c>
      <c r="E64" s="387" t="n">
        <f aca="false">C50</f>
        <v>0.360488540410133</v>
      </c>
      <c r="F64" s="388" t="n">
        <f aca="false">D50</f>
        <v>0.687</v>
      </c>
      <c r="G64" s="389" t="n">
        <f aca="false">B44*A31</f>
        <v>0.3</v>
      </c>
      <c r="H64" s="390" t="n">
        <f aca="false">($B$64*$E64*$G64)*(C27-$A$34)</f>
        <v>766053.198433242</v>
      </c>
      <c r="I64" s="390" t="n">
        <f aca="false">($B$64*$E64*$G64)*(D27-$A$34)</f>
        <v>785310.157345309</v>
      </c>
      <c r="J64" s="390" t="n">
        <f aca="false">($B$64*$E64*$G64)*(E27-$A$34)</f>
        <v>804567.116257376</v>
      </c>
      <c r="K64" s="390" t="n">
        <f aca="false">($B$64*$E64*$G64)*(F27-$A$34)</f>
        <v>823824.075169442</v>
      </c>
      <c r="L64" s="390" t="n">
        <f aca="false">($B$64*$E64*$G64)*(G27-$A$34)</f>
        <v>843081.034081509</v>
      </c>
      <c r="M64" s="390" t="n">
        <f aca="false">($B$64*$E64*$G64)*(H27-$A$34)</f>
        <v>862337.992993576</v>
      </c>
      <c r="N64" s="390" t="n">
        <f aca="false">($C$64*$F64*$G64)*(I27-$A$34)</f>
        <v>1638169.85280139</v>
      </c>
      <c r="O64" s="390" t="n">
        <f aca="false">($C$64*$F64*$G64)*(J27-$A$34)</f>
        <v>1683953.60946729</v>
      </c>
      <c r="P64" s="390" t="n">
        <f aca="false">($C$64*$F64*$G64)*(K27-$A$34)</f>
        <v>1729737.36613319</v>
      </c>
      <c r="Q64" s="391" t="n">
        <f aca="false">($C$64*$F64*$G64)*(L27-$A$34)</f>
        <v>1775521.1227991</v>
      </c>
    </row>
    <row r="65" s="392" customFormat="true" ht="15.75" hidden="false" customHeight="false" outlineLevel="0" collapsed="false">
      <c r="A65" s="383"/>
      <c r="B65" s="384"/>
      <c r="C65" s="385"/>
      <c r="D65" s="386" t="s">
        <v>273</v>
      </c>
      <c r="E65" s="387" t="n">
        <f aca="false">C51</f>
        <v>0.331</v>
      </c>
      <c r="F65" s="393" t="n">
        <f aca="false">D51</f>
        <v>0.123</v>
      </c>
      <c r="G65" s="389" t="n">
        <f aca="false">B46*A31</f>
        <v>0.06</v>
      </c>
      <c r="H65" s="390" t="n">
        <f aca="false">($B$64*$E$65*$G$65)*(C27-$A$34)</f>
        <v>140677.763788508</v>
      </c>
      <c r="I65" s="390" t="n">
        <f aca="false">($B$64*$E$65*$G$65)*(D27-$A$34)</f>
        <v>144214.105549964</v>
      </c>
      <c r="J65" s="390" t="n">
        <f aca="false">($B$64*$E$65*$G$65)*(E27-$A$34)</f>
        <v>147750.447311421</v>
      </c>
      <c r="K65" s="390" t="n">
        <f aca="false">($B$64*$E$65*$G$65)*(F27-$A$34)</f>
        <v>151286.789072877</v>
      </c>
      <c r="L65" s="390" t="n">
        <f aca="false">($B$64*$E$65*$G$65)*(G27-$A$34)</f>
        <v>154823.130834334</v>
      </c>
      <c r="M65" s="390" t="n">
        <f aca="false">($B$64*$E$65*$G$65)*(H27-$A$34)</f>
        <v>158359.47259579</v>
      </c>
      <c r="N65" s="390" t="n">
        <f aca="false">($C$64*$F$65*$G$65)*(I27-$A$34)</f>
        <v>58659.3571745475</v>
      </c>
      <c r="O65" s="390" t="n">
        <f aca="false">($C$64*$F$65*$G$65)*(J27-$A$34)</f>
        <v>60298.77553551</v>
      </c>
      <c r="P65" s="390" t="n">
        <f aca="false">($C$64*$F$65*$G$65)*(K27-$A$34)</f>
        <v>61938.1938964725</v>
      </c>
      <c r="Q65" s="391" t="n">
        <f aca="false">($C$64*$F$65*$G$65)*(L27-$A$34)</f>
        <v>63577.612257435</v>
      </c>
    </row>
    <row r="66" s="392" customFormat="true" ht="15.75" hidden="false" customHeight="false" outlineLevel="0" collapsed="false">
      <c r="A66" s="383"/>
      <c r="B66" s="384"/>
      <c r="C66" s="385"/>
      <c r="D66" s="386" t="s">
        <v>274</v>
      </c>
      <c r="E66" s="387" t="n">
        <f aca="false">C52</f>
        <v>0.0371162790697674</v>
      </c>
      <c r="F66" s="394" t="n">
        <f aca="false">D52</f>
        <v>0.019</v>
      </c>
      <c r="G66" s="389" t="n">
        <f aca="false">B45*A31</f>
        <v>0.3</v>
      </c>
      <c r="H66" s="390" t="n">
        <f aca="false">($B$64*$E$66*$G$66)*(C27-$A$34)</f>
        <v>78873.6425934302</v>
      </c>
      <c r="I66" s="390" t="n">
        <f aca="false">($B$64*$E$66*$G$66)*(D27-$A$34)</f>
        <v>80856.3593261234</v>
      </c>
      <c r="J66" s="390" t="n">
        <f aca="false">($B$64*$E$66*$G$66)*(E27-$A$34)</f>
        <v>82839.0760588166</v>
      </c>
      <c r="K66" s="390" t="n">
        <f aca="false">($B$64*$E$66*$G$66)*(F27-$A$34)</f>
        <v>84821.7927915098</v>
      </c>
      <c r="L66" s="390" t="n">
        <f aca="false">($B$64*$E$66*$G$66)*(G27-$A$34)</f>
        <v>86804.509524203</v>
      </c>
      <c r="M66" s="390" t="n">
        <f aca="false">($B$64*$E$66*$G$66)*(H27-$A$34)</f>
        <v>88787.2262568963</v>
      </c>
      <c r="N66" s="390" t="n">
        <f aca="false">($C$64*$F$66*$G$66)*(I27-$A$34)</f>
        <v>45306.0075738375</v>
      </c>
      <c r="O66" s="390" t="n">
        <f aca="false">($C$64*$F$66*$G$66)*(J27-$A$34)</f>
        <v>46572.2250071012</v>
      </c>
      <c r="P66" s="390" t="n">
        <f aca="false">($C$64*$F$66*$G$66)*(K27-$A$34)</f>
        <v>47838.4424403649</v>
      </c>
      <c r="Q66" s="391" t="n">
        <f aca="false">($C$64*$F$66*$G$66)*(L27-$A$34)</f>
        <v>49104.6598736286</v>
      </c>
    </row>
    <row r="67" s="392" customFormat="true" ht="31.5" hidden="false" customHeight="false" outlineLevel="0" collapsed="false">
      <c r="A67" s="383"/>
      <c r="B67" s="384"/>
      <c r="C67" s="385"/>
      <c r="D67" s="386" t="s">
        <v>275</v>
      </c>
      <c r="E67" s="395" t="n">
        <f aca="false">C53*'STP status'!E28</f>
        <v>0.0508986731001206</v>
      </c>
      <c r="F67" s="393" t="n">
        <f aca="false">D53*'STP status'!K28</f>
        <v>0.097</v>
      </c>
      <c r="G67" s="389" t="n">
        <f aca="false">B41*A31</f>
        <v>0.3</v>
      </c>
      <c r="H67" s="390" t="n">
        <f aca="false">($B$64*$E$67*$G$67)*(C23-$A$34)</f>
        <v>7250.66467399609</v>
      </c>
      <c r="I67" s="390" t="n">
        <f aca="false">($B$64*$E$67*$G$67)*(D23-$A$34)</f>
        <v>7432.9310648915</v>
      </c>
      <c r="J67" s="390" t="n">
        <f aca="false">($B$64*$E$67*$G$67)*(E23-$A$34)</f>
        <v>7615.19745578692</v>
      </c>
      <c r="K67" s="390" t="n">
        <f aca="false">($B$64*$E$67*$G$67)*(F23-$A$34)</f>
        <v>7797.46384668234</v>
      </c>
      <c r="L67" s="390" t="n">
        <f aca="false">($B$64*$E$67*$G$67)*(G23-$A$34)</f>
        <v>7979.73023757776</v>
      </c>
      <c r="M67" s="390" t="n">
        <f aca="false">($B$64*$E$67*$G$67)*(H23-$A$34)</f>
        <v>8161.99662847318</v>
      </c>
      <c r="N67" s="390" t="n">
        <f aca="false">($C$64*$F$67*$G$67)*(I23-$A$34)</f>
        <v>31057.6022368594</v>
      </c>
      <c r="O67" s="390" t="n">
        <f aca="false">($C$64*$F$67*$G$67)*(J23-$A$34)</f>
        <v>31925.603623289</v>
      </c>
      <c r="P67" s="390" t="n">
        <f aca="false">($C$64*$F$67*$G$67)*(K23-$A$34)</f>
        <v>32793.6050097186</v>
      </c>
      <c r="Q67" s="391" t="n">
        <f aca="false">($C$64*$F$67*$G$67)*(L23-$A$34)</f>
        <v>33661.6063961482</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220496507419979</v>
      </c>
      <c r="F70" s="399" t="n">
        <f aca="false">D54</f>
        <v>0.074</v>
      </c>
      <c r="G70" s="400" t="n">
        <f aca="false">B42*A31</f>
        <v>0.06</v>
      </c>
      <c r="H70" s="401" t="n">
        <f aca="false">($B$64*$E$70*$G$70)*(C27-$A$34)</f>
        <v>93712.8567583649</v>
      </c>
      <c r="I70" s="401" t="n">
        <f aca="false">($B$64*$E$70*$G$70)*(D27-$A$34)</f>
        <v>96068.599983273</v>
      </c>
      <c r="J70" s="401" t="n">
        <f aca="false">($B$64*$E$70*$G$70)*(E27-$A$34)</f>
        <v>98424.343208181</v>
      </c>
      <c r="K70" s="401" t="n">
        <f aca="false">($B$64*$E$70*$G$70)*(F27-$A$34)</f>
        <v>100780.086433089</v>
      </c>
      <c r="L70" s="401" t="n">
        <f aca="false">($B$64*$E$70*$G$70)*(G27-$A$34)</f>
        <v>103135.829657997</v>
      </c>
      <c r="M70" s="401" t="n">
        <f aca="false">($B$64*$E$70*$G$70)*(H27-$A$34)</f>
        <v>105491.572882905</v>
      </c>
      <c r="N70" s="401" t="n">
        <f aca="false">($C$64*$F$70*$G$70)*(I27-$A$34)</f>
        <v>35290.995373305</v>
      </c>
      <c r="O70" s="401" t="n">
        <f aca="false">($C$64*$F$70*$G$70)*(J27-$A$34)</f>
        <v>36277.3121107946</v>
      </c>
      <c r="P70" s="401" t="n">
        <f aca="false">($C$64*$F$70*$G$70)*(K27-$A$34)</f>
        <v>37263.6288482842</v>
      </c>
      <c r="Q70" s="402" t="n">
        <f aca="false">($C$64*$F$70*$G$70)*(L27-$A$34)</f>
        <v>38249.9455857739</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1086.56812624754</v>
      </c>
      <c r="D74" s="410" t="n">
        <f aca="false">(SUM(I64:I70))/10^3</f>
        <v>1113.88215326956</v>
      </c>
      <c r="E74" s="410" t="n">
        <f aca="false">(SUM(J64:J70))/10^3</f>
        <v>1141.19618029158</v>
      </c>
      <c r="F74" s="410" t="n">
        <f aca="false">(SUM(K64:K70))/10^3</f>
        <v>1168.5102073136</v>
      </c>
      <c r="G74" s="410" t="n">
        <f aca="false">(SUM(L64:L70))/10^3</f>
        <v>1195.82423433562</v>
      </c>
      <c r="H74" s="410" t="n">
        <f aca="false">(SUM(M64:M70))/10^3</f>
        <v>1223.13826135764</v>
      </c>
      <c r="I74" s="410" t="n">
        <f aca="false">(SUM(N64:N70))/10^3</f>
        <v>1808.48381515994</v>
      </c>
      <c r="J74" s="410" t="n">
        <f aca="false">(SUM(O64:O70))/10^3</f>
        <v>1859.02752574399</v>
      </c>
      <c r="K74" s="410" t="n">
        <f aca="false">(SUM(P64:P70))/10^3</f>
        <v>1909.57123632804</v>
      </c>
      <c r="L74" s="411" t="n">
        <f aca="false">(SUM(Q64:Q70))/10^3</f>
        <v>1960.11494691208</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22817.9306511983</v>
      </c>
      <c r="D77" s="300" t="n">
        <f aca="false">D74*21</f>
        <v>23391.5252186608</v>
      </c>
      <c r="E77" s="300" t="n">
        <f aca="false">E74*21</f>
        <v>23965.1197861232</v>
      </c>
      <c r="F77" s="300" t="n">
        <f aca="false">F74*21</f>
        <v>24538.7143535856</v>
      </c>
      <c r="G77" s="300" t="n">
        <f aca="false">G74*21</f>
        <v>25112.308921048</v>
      </c>
      <c r="H77" s="300" t="n">
        <f aca="false">H74*21</f>
        <v>25685.9034885105</v>
      </c>
      <c r="I77" s="300" t="n">
        <f aca="false">I74*21</f>
        <v>37978.1601183587</v>
      </c>
      <c r="J77" s="300" t="n">
        <f aca="false">J74*21</f>
        <v>39039.5780406237</v>
      </c>
      <c r="K77" s="300" t="n">
        <f aca="false">K74*21</f>
        <v>40100.9959628887</v>
      </c>
      <c r="L77" s="301" t="n">
        <f aca="false">L74*21</f>
        <v>41162.4138851538</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3</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7</f>
        <v>493312</v>
      </c>
      <c r="D3" s="238" t="n">
        <f aca="false">'Urban population'!H27</f>
        <v>506388.5</v>
      </c>
      <c r="E3" s="238" t="n">
        <f aca="false">'Urban population'!I27</f>
        <v>519465</v>
      </c>
      <c r="F3" s="238" t="n">
        <f aca="false">'Urban population'!J27</f>
        <v>532541.5</v>
      </c>
      <c r="G3" s="238" t="n">
        <f aca="false">'Urban population'!K27</f>
        <v>545618</v>
      </c>
      <c r="H3" s="238" t="n">
        <f aca="false">'Urban population'!L27</f>
        <v>558694.5</v>
      </c>
      <c r="I3" s="238" t="n">
        <f aca="false">'Urban population'!M27</f>
        <v>571771</v>
      </c>
      <c r="J3" s="238" t="n">
        <f aca="false">'Urban population'!N27</f>
        <v>588724.881537893</v>
      </c>
      <c r="K3" s="238" t="n">
        <f aca="false">'Urban population'!O27</f>
        <v>605678.763075786</v>
      </c>
      <c r="L3" s="239" t="n">
        <f aca="false">'Urban population'!P27</f>
        <v>622632.644613679</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1/1000*365</f>
        <v>24.674</v>
      </c>
      <c r="D7" s="248" t="n">
        <f aca="false">'Protein intake'!$B$31/1000*365</f>
        <v>24.674</v>
      </c>
      <c r="E7" s="248" t="n">
        <f aca="false">'Protein intake'!$B$31/1000*365</f>
        <v>24.674</v>
      </c>
      <c r="F7" s="248" t="n">
        <f aca="false">'Protein intake'!$B$31/1000*365</f>
        <v>24.674</v>
      </c>
      <c r="G7" s="248" t="n">
        <f aca="false">'Protein intake'!$F$31/1000*365</f>
        <v>20.513</v>
      </c>
      <c r="H7" s="248" t="n">
        <f aca="false">'Protein intake'!$F$31/1000*365</f>
        <v>20.513</v>
      </c>
      <c r="I7" s="248" t="n">
        <f aca="false">'Protein intake'!$L$31/1000*365</f>
        <v>20.67725</v>
      </c>
      <c r="J7" s="248" t="n">
        <f aca="false">'Protein intake'!$L$31/1000*365</f>
        <v>20.67725</v>
      </c>
      <c r="K7" s="248" t="n">
        <f aca="false">'Protein intake'!$L$31/1000*365</f>
        <v>20.67725</v>
      </c>
      <c r="L7" s="249" t="n">
        <f aca="false">'Protein intake'!$L$31/1000*365</f>
        <v>20.677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3408154.48064</v>
      </c>
      <c r="D27" s="279" t="n">
        <f aca="false">(D3*D7*D11*D15*D19)-$A$23</f>
        <v>3498496.35772</v>
      </c>
      <c r="E27" s="279" t="n">
        <f aca="false">(E3*E7*E11*E15*E19)-$A$23</f>
        <v>3588838.2348</v>
      </c>
      <c r="F27" s="279" t="n">
        <f aca="false">(F3*F7*F11*F15*F19)-$A$23</f>
        <v>3679180.11188</v>
      </c>
      <c r="G27" s="279" t="n">
        <f aca="false">(G3*G7*G11*G15*G19)-$A$23</f>
        <v>3133833.36952</v>
      </c>
      <c r="H27" s="279" t="n">
        <f aca="false">(H3*H7*H11*H15*H19)-$A$23</f>
        <v>3208940.07798</v>
      </c>
      <c r="I27" s="279" t="n">
        <f aca="false">(I3*I7*I11*I15*I19)-$A$23</f>
        <v>3310342.53473</v>
      </c>
      <c r="J27" s="279" t="n">
        <f aca="false">(J3*J7*J11*J15*J19)-$A$23</f>
        <v>3408499.23589823</v>
      </c>
      <c r="K27" s="279" t="n">
        <f aca="false">(K3*K7*K11*K15*K19)-$A$23</f>
        <v>3506655.93706646</v>
      </c>
      <c r="L27" s="280" t="n">
        <f aca="false">(L3*L7*L11*L15*L19)-$A$23</f>
        <v>3604812.63823469</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6.7783566336</v>
      </c>
      <c r="D39" s="295" t="n">
        <f aca="false">D27*D31*$A$35/10^3</f>
        <v>27.4881856678</v>
      </c>
      <c r="E39" s="295" t="n">
        <f aca="false">E27*E31*$A$35/10^3</f>
        <v>28.198014702</v>
      </c>
      <c r="F39" s="295" t="n">
        <f aca="false">F27*F31*$A$35/10^3</f>
        <v>28.9078437362</v>
      </c>
      <c r="G39" s="295" t="n">
        <f aca="false">G27*G31*$A$35/10^3</f>
        <v>24.6229764748</v>
      </c>
      <c r="H39" s="295" t="n">
        <f aca="false">H27*H31*$A$35/10^3</f>
        <v>25.2131006127</v>
      </c>
      <c r="I39" s="295" t="n">
        <f aca="false">I27*I31*$A$35/10^3</f>
        <v>26.00983420145</v>
      </c>
      <c r="J39" s="295" t="n">
        <f aca="false">J27*J31*$A$35/10^3</f>
        <v>26.7810654249147</v>
      </c>
      <c r="K39" s="295" t="n">
        <f aca="false">K27*K31*$A$35/10^3</f>
        <v>27.5522966483793</v>
      </c>
      <c r="L39" s="296" t="n">
        <f aca="false">L27*L31*$A$35/10^3</f>
        <v>28.323527871844</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8301.290556416</v>
      </c>
      <c r="D43" s="300" t="n">
        <f aca="false">D39*310</f>
        <v>8521.337557018</v>
      </c>
      <c r="E43" s="300" t="n">
        <f aca="false">E39*310</f>
        <v>8741.38455762</v>
      </c>
      <c r="F43" s="300" t="n">
        <f aca="false">F39*310</f>
        <v>8961.431558222</v>
      </c>
      <c r="G43" s="300" t="n">
        <f aca="false">G39*310</f>
        <v>7633.122707188</v>
      </c>
      <c r="H43" s="300" t="n">
        <f aca="false">H39*310</f>
        <v>7816.061189937</v>
      </c>
      <c r="I43" s="300" t="n">
        <f aca="false">I39*310</f>
        <v>8063.0486024495</v>
      </c>
      <c r="J43" s="300" t="n">
        <f aca="false">J39*310</f>
        <v>8302.13028172355</v>
      </c>
      <c r="K43" s="300" t="n">
        <f aca="false">K39*310</f>
        <v>8541.21196099759</v>
      </c>
      <c r="L43" s="301" t="n">
        <f aca="false">L39*310</f>
        <v>8780.29364027164</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3</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7</f>
        <v>972026.2</v>
      </c>
      <c r="D3" s="308" t="n">
        <f aca="false">'State population'!H27</f>
        <v>992889.5</v>
      </c>
      <c r="E3" s="308" t="n">
        <f aca="false">'State population'!I27</f>
        <v>1013752.8</v>
      </c>
      <c r="F3" s="308" t="n">
        <f aca="false">'State population'!J27</f>
        <v>1034616.1</v>
      </c>
      <c r="G3" s="308" t="n">
        <f aca="false">'State population'!K27</f>
        <v>1055479.4</v>
      </c>
      <c r="H3" s="308" t="n">
        <f aca="false">'State population'!L27</f>
        <v>1076342.7</v>
      </c>
      <c r="I3" s="308" t="n">
        <f aca="false">'State population'!M27</f>
        <v>1097206</v>
      </c>
      <c r="J3" s="308" t="n">
        <f aca="false">'State population'!N27</f>
        <v>1122967.91032116</v>
      </c>
      <c r="K3" s="308" t="n">
        <f aca="false">'State population'!O27</f>
        <v>1148729.82064231</v>
      </c>
      <c r="L3" s="309" t="n">
        <f aca="false">'State population'!P27</f>
        <v>1174491.73096347</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29</f>
        <v>40.5</v>
      </c>
      <c r="D7" s="248" t="n">
        <f aca="false">BOD!$B$29</f>
        <v>40.5</v>
      </c>
      <c r="E7" s="248" t="n">
        <f aca="false">BOD!$B$29</f>
        <v>40.5</v>
      </c>
      <c r="F7" s="248" t="n">
        <f aca="false">BOD!$B$29</f>
        <v>40.5</v>
      </c>
      <c r="G7" s="248" t="n">
        <f aca="false">BOD!$B$29</f>
        <v>40.5</v>
      </c>
      <c r="H7" s="248" t="n">
        <f aca="false">BOD!$B$29</f>
        <v>40.5</v>
      </c>
      <c r="I7" s="248" t="n">
        <f aca="false">BOD!$B$29</f>
        <v>40.5</v>
      </c>
      <c r="J7" s="248" t="n">
        <f aca="false">BOD!$B$29</f>
        <v>40.5</v>
      </c>
      <c r="K7" s="248" t="n">
        <f aca="false">BOD!$B$29</f>
        <v>40.5</v>
      </c>
      <c r="L7" s="249" t="n">
        <f aca="false">BOD!$B$29</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4368977.3015</v>
      </c>
      <c r="D11" s="257" t="n">
        <f aca="false">D3*D7*0.001*365</f>
        <v>14677389.03375</v>
      </c>
      <c r="E11" s="257" t="n">
        <f aca="false">E3*E7*0.001*365</f>
        <v>14985800.766</v>
      </c>
      <c r="F11" s="257" t="n">
        <f aca="false">F3*F7*0.001*365</f>
        <v>15294212.49825</v>
      </c>
      <c r="G11" s="257" t="n">
        <f aca="false">G3*G7*0.001*365</f>
        <v>15602624.2305</v>
      </c>
      <c r="H11" s="257" t="n">
        <f aca="false">H3*H7*0.001*365</f>
        <v>15911035.96275</v>
      </c>
      <c r="I11" s="257" t="n">
        <f aca="false">I3*I7*0.001*365</f>
        <v>16219447.695</v>
      </c>
      <c r="J11" s="257" t="n">
        <f aca="false">J3*J7*0.001*365</f>
        <v>16600273.1343225</v>
      </c>
      <c r="K11" s="257" t="n">
        <f aca="false">K3*K7*0.001*365</f>
        <v>16981098.573645</v>
      </c>
      <c r="L11" s="319" t="n">
        <f aca="false">L3*L7*0.001*365</f>
        <v>17361924.0129674</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3</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3</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2*C15</f>
        <v>391123.384312953</v>
      </c>
      <c r="D23" s="279" t="n">
        <f aca="false">D11*'Urban_degree of utilization'!$Y$32*D15</f>
        <v>399518.347847821</v>
      </c>
      <c r="E23" s="279" t="n">
        <f aca="false">E11*'Urban_degree of utilization'!$Y$32*E15</f>
        <v>407913.311382689</v>
      </c>
      <c r="F23" s="279" t="n">
        <f aca="false">F11*'Urban_degree of utilization'!$Y$32*F15</f>
        <v>416308.274917557</v>
      </c>
      <c r="G23" s="279" t="n">
        <f aca="false">G11*'Urban_degree of utilization'!$Y$32*G15</f>
        <v>424703.238452425</v>
      </c>
      <c r="H23" s="279" t="n">
        <f aca="false">H11*'Urban_degree of utilization'!$Y$32*H15</f>
        <v>433098.201987293</v>
      </c>
      <c r="I23" s="279" t="n">
        <f aca="false">I11*'Urban_degree of utilization'!$P$32*I15</f>
        <v>1033989.79055625</v>
      </c>
      <c r="J23" s="279" t="n">
        <f aca="false">J11*'Urban_degree of utilization'!$P$32*J15</f>
        <v>1058267.41231306</v>
      </c>
      <c r="K23" s="279" t="n">
        <f aca="false">K11*'Urban_degree of utilization'!$P$32*K15</f>
        <v>1082545.03406987</v>
      </c>
      <c r="L23" s="280" t="n">
        <f aca="false">L11*'Urban_degree of utilization'!$P$32*L15</f>
        <v>1106822.65582667</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2)</f>
        <v>14056078.5940496</v>
      </c>
      <c r="D27" s="279" t="n">
        <f aca="false">D11*D19*(1-'Urban_degree of utilization'!$Y$32)</f>
        <v>14357774.3554717</v>
      </c>
      <c r="E27" s="279" t="n">
        <f aca="false">E11*E19*(1-'Urban_degree of utilization'!$Y$32)</f>
        <v>14659470.1168939</v>
      </c>
      <c r="F27" s="279" t="n">
        <f aca="false">F11*F19*(1-'Urban_degree of utilization'!$Y$32)</f>
        <v>14961165.878316</v>
      </c>
      <c r="G27" s="279" t="n">
        <f aca="false">G11*G19*(1-'Urban_degree of utilization'!$Y$32)</f>
        <v>15262861.6397381</v>
      </c>
      <c r="H27" s="279" t="n">
        <f aca="false">H11*H19*(1-'Urban_degree of utilization'!$Y$32)</f>
        <v>15564557.4011602</v>
      </c>
      <c r="I27" s="279" t="n">
        <f aca="false">I11*I19*(1-'Urban_degree of utilization'!$P$32)</f>
        <v>15392255.862555</v>
      </c>
      <c r="J27" s="279" t="n">
        <f aca="false">J11*J19*(1-'Urban_degree of utilization'!$P$32)</f>
        <v>15753659.204472</v>
      </c>
      <c r="K27" s="279" t="n">
        <f aca="false">K11*K19*(1-'Urban_degree of utilization'!$P$32)</f>
        <v>16115062.5463891</v>
      </c>
      <c r="L27" s="280" t="n">
        <f aca="false">L11*L19*(1-'Urban_degree of utilization'!$P$32)</f>
        <v>16476465.8883061</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32</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2</f>
        <v>0.304436881188119</v>
      </c>
      <c r="D50" s="353" t="n">
        <f aca="false">'Urban_degree of utilization'!$S$32</f>
        <v>0.713</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2</f>
        <v>0.545</v>
      </c>
      <c r="D51" s="353" t="n">
        <f aca="false">'Urban_degree of utilization'!$Q$32</f>
        <v>0.172</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2</f>
        <v>0.008</v>
      </c>
      <c r="D52" s="353" t="n">
        <f aca="false">'Urban_degree of utilization'!$R$32</f>
        <v>0.006</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2</f>
        <v>0.0217759900990099</v>
      </c>
      <c r="D53" s="353" t="n">
        <f aca="false">'Urban_degree of utilization'!$P$32</f>
        <v>0.051</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2</f>
        <v>0.120787128712871</v>
      </c>
      <c r="D54" s="356" t="n">
        <f aca="false">'Urban_degree of utilization'!$T$32</f>
        <v>0.0579999999999999</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33</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8</f>
        <v>0.4963081255001</v>
      </c>
      <c r="C58" s="366" t="n">
        <f aca="false">Population!$C$28</f>
        <v>0.521115451428446</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4963081255001</v>
      </c>
      <c r="C64" s="385" t="n">
        <f aca="false">C58</f>
        <v>0.521115451428446</v>
      </c>
      <c r="D64" s="386" t="s">
        <v>272</v>
      </c>
      <c r="E64" s="387" t="n">
        <f aca="false">C50</f>
        <v>0.304436881188119</v>
      </c>
      <c r="F64" s="388" t="n">
        <f aca="false">D50</f>
        <v>0.713</v>
      </c>
      <c r="G64" s="389" t="n">
        <f aca="false">B44*A31</f>
        <v>0.3</v>
      </c>
      <c r="H64" s="390" t="n">
        <f aca="false">($B$64*$E64*$G64)*(C27-$A$34)</f>
        <v>637138.841011578</v>
      </c>
      <c r="I64" s="390" t="n">
        <f aca="false">($B$64*$E64*$G64)*(D27-$A$34)</f>
        <v>650814.211882936</v>
      </c>
      <c r="J64" s="390" t="n">
        <f aca="false">($B$64*$E64*$G64)*(E27-$A$34)</f>
        <v>664489.582754294</v>
      </c>
      <c r="K64" s="390" t="n">
        <f aca="false">($B$64*$E64*$G64)*(F27-$A$34)</f>
        <v>678164.953625652</v>
      </c>
      <c r="L64" s="390" t="n">
        <f aca="false">($B$64*$E64*$G64)*(G27-$A$34)</f>
        <v>691840.32449701</v>
      </c>
      <c r="M64" s="390" t="n">
        <f aca="false">($B$64*$E64*$G64)*(H27-$A$34)</f>
        <v>705515.695368369</v>
      </c>
      <c r="N64" s="390" t="n">
        <f aca="false">($C$64*$F64*$G64)*(I27-$A$34)</f>
        <v>1715722.35129971</v>
      </c>
      <c r="O64" s="390" t="n">
        <f aca="false">($C$64*$F64*$G64)*(J27-$A$34)</f>
        <v>1756006.75126671</v>
      </c>
      <c r="P64" s="390" t="n">
        <f aca="false">($C$64*$F64*$G64)*(K27-$A$34)</f>
        <v>1796291.1512337</v>
      </c>
      <c r="Q64" s="391" t="n">
        <f aca="false">($C$64*$F64*$G64)*(L27-$A$34)</f>
        <v>1836575.55120069</v>
      </c>
    </row>
    <row r="65" s="392" customFormat="true" ht="15.75" hidden="false" customHeight="false" outlineLevel="0" collapsed="false">
      <c r="A65" s="383"/>
      <c r="B65" s="384"/>
      <c r="C65" s="385"/>
      <c r="D65" s="386" t="s">
        <v>273</v>
      </c>
      <c r="E65" s="387" t="n">
        <f aca="false">C51</f>
        <v>0.545</v>
      </c>
      <c r="F65" s="393" t="n">
        <f aca="false">D51</f>
        <v>0.172</v>
      </c>
      <c r="G65" s="389" t="n">
        <f aca="false">B46*A31</f>
        <v>0.06</v>
      </c>
      <c r="H65" s="390" t="n">
        <f aca="false">($B$64*$E$65*$G$65)*(C27-$A$34)</f>
        <v>228119.974817862</v>
      </c>
      <c r="I65" s="390" t="n">
        <f aca="false">($B$64*$E$65*$G$65)*(D27-$A$34)</f>
        <v>233016.278508665</v>
      </c>
      <c r="J65" s="390" t="n">
        <f aca="false">($B$64*$E$65*$G$65)*(E27-$A$34)</f>
        <v>237912.582199468</v>
      </c>
      <c r="K65" s="390" t="n">
        <f aca="false">($B$64*$E$65*$G$65)*(F27-$A$34)</f>
        <v>242808.885890272</v>
      </c>
      <c r="L65" s="390" t="n">
        <f aca="false">($B$64*$E$65*$G$65)*(G27-$A$34)</f>
        <v>247705.189581075</v>
      </c>
      <c r="M65" s="390" t="n">
        <f aca="false">($B$64*$E$65*$G$65)*(H27-$A$34)</f>
        <v>252601.493271878</v>
      </c>
      <c r="N65" s="390" t="n">
        <f aca="false">($C$64*$F$65*$G$65)*(I27-$A$34)</f>
        <v>82778.1891791166</v>
      </c>
      <c r="O65" s="390" t="n">
        <f aca="false">($C$64*$F$65*$G$65)*(J27-$A$34)</f>
        <v>84721.7843528397</v>
      </c>
      <c r="P65" s="390" t="n">
        <f aca="false">($C$64*$F$65*$G$65)*(K27-$A$34)</f>
        <v>86665.3795265628</v>
      </c>
      <c r="Q65" s="391" t="n">
        <f aca="false">($C$64*$F$65*$G$65)*(L27-$A$34)</f>
        <v>88608.9747002859</v>
      </c>
    </row>
    <row r="66" s="392" customFormat="true" ht="15.75" hidden="false" customHeight="false" outlineLevel="0" collapsed="false">
      <c r="A66" s="383"/>
      <c r="B66" s="384"/>
      <c r="C66" s="385"/>
      <c r="D66" s="386" t="s">
        <v>274</v>
      </c>
      <c r="E66" s="387" t="n">
        <f aca="false">C52</f>
        <v>0.008</v>
      </c>
      <c r="F66" s="394" t="n">
        <f aca="false">D52</f>
        <v>0.006</v>
      </c>
      <c r="G66" s="389" t="n">
        <f aca="false">B45*A31</f>
        <v>0.3</v>
      </c>
      <c r="H66" s="390" t="n">
        <f aca="false">($B$64*$E$66*$G$66)*(C27-$A$34)</f>
        <v>16742.7504453476</v>
      </c>
      <c r="I66" s="390" t="n">
        <f aca="false">($B$64*$E$66*$G$66)*(D27-$A$34)</f>
        <v>17102.1121841222</v>
      </c>
      <c r="J66" s="390" t="n">
        <f aca="false">($B$64*$E$66*$G$66)*(E27-$A$34)</f>
        <v>17461.4739228968</v>
      </c>
      <c r="K66" s="390" t="n">
        <f aca="false">($B$64*$E$66*$G$66)*(F27-$A$34)</f>
        <v>17820.8356616713</v>
      </c>
      <c r="L66" s="390" t="n">
        <f aca="false">($B$64*$E$66*$G$66)*(G27-$A$34)</f>
        <v>18180.1974004459</v>
      </c>
      <c r="M66" s="390" t="n">
        <f aca="false">($B$64*$E$66*$G$66)*(H27-$A$34)</f>
        <v>18539.5591392204</v>
      </c>
      <c r="N66" s="390" t="n">
        <f aca="false">($C$64*$F$66*$G$66)*(I27-$A$34)</f>
        <v>14438.0562521715</v>
      </c>
      <c r="O66" s="390" t="n">
        <f aca="false">($C$64*$F$66*$G$66)*(J27-$A$34)</f>
        <v>14777.055410379</v>
      </c>
      <c r="P66" s="390" t="n">
        <f aca="false">($C$64*$F$66*$G$66)*(K27-$A$34)</f>
        <v>15116.0545685865</v>
      </c>
      <c r="Q66" s="391" t="n">
        <f aca="false">($C$64*$F$66*$G$66)*(L27-$A$34)</f>
        <v>15455.0537267941</v>
      </c>
    </row>
    <row r="67" s="392" customFormat="true" ht="31.5" hidden="false" customHeight="false" outlineLevel="0" collapsed="false">
      <c r="A67" s="383"/>
      <c r="B67" s="384"/>
      <c r="C67" s="385"/>
      <c r="D67" s="386" t="s">
        <v>275</v>
      </c>
      <c r="E67" s="395" t="n">
        <f aca="false">C53*'STP status'!E29</f>
        <v>0.0217759900990099</v>
      </c>
      <c r="F67" s="393" t="n">
        <f aca="false">D53*'STP status'!K29</f>
        <v>0.051</v>
      </c>
      <c r="G67" s="389" t="n">
        <f aca="false">B41*A31</f>
        <v>0.3</v>
      </c>
      <c r="H67" s="390" t="n">
        <f aca="false">($B$64*$E$67*$G$67)*(C23-$A$34)</f>
        <v>1268.13162352185</v>
      </c>
      <c r="I67" s="390" t="n">
        <f aca="false">($B$64*$E$67*$G$67)*(D23-$A$34)</f>
        <v>1295.35044797434</v>
      </c>
      <c r="J67" s="390" t="n">
        <f aca="false">($B$64*$E$67*$G$67)*(E23-$A$34)</f>
        <v>1322.56927242683</v>
      </c>
      <c r="K67" s="390" t="n">
        <f aca="false">($B$64*$E$67*$G$67)*(F23-$A$34)</f>
        <v>1349.78809687933</v>
      </c>
      <c r="L67" s="390" t="n">
        <f aca="false">($B$64*$E$67*$G$67)*(G23-$A$34)</f>
        <v>1377.00692133182</v>
      </c>
      <c r="M67" s="390" t="n">
        <f aca="false">($B$64*$E$67*$G$67)*(H23-$A$34)</f>
        <v>1404.22574578431</v>
      </c>
      <c r="N67" s="390" t="n">
        <f aca="false">($C$64*$F$67*$G$67)*(I23-$A$34)</f>
        <v>8244.06926411531</v>
      </c>
      <c r="O67" s="390" t="n">
        <f aca="false">($C$64*$F$67*$G$67)*(J23-$A$34)</f>
        <v>8437.63635458285</v>
      </c>
      <c r="P67" s="390" t="n">
        <f aca="false">($C$64*$F$67*$G$67)*(K23-$A$34)</f>
        <v>8631.2034450504</v>
      </c>
      <c r="Q67" s="391" t="n">
        <f aca="false">($C$64*$F$67*$G$67)*(L23-$A$34)</f>
        <v>8824.77053551794</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120787128712871</v>
      </c>
      <c r="F70" s="399" t="n">
        <f aca="false">D54</f>
        <v>0.0579999999999999</v>
      </c>
      <c r="G70" s="400" t="n">
        <f aca="false">B42*A31</f>
        <v>0.06</v>
      </c>
      <c r="H70" s="401" t="n">
        <f aca="false">($B$64*$E$70*$G$70)*(C27-$A$34)</f>
        <v>50557.7188262423</v>
      </c>
      <c r="I70" s="401" t="n">
        <f aca="false">($B$64*$E$70*$G$70)*(D27-$A$34)</f>
        <v>51642.8756411383</v>
      </c>
      <c r="J70" s="401" t="n">
        <f aca="false">($B$64*$E$70*$G$70)*(E27-$A$34)</f>
        <v>52728.0324560344</v>
      </c>
      <c r="K70" s="401" t="n">
        <f aca="false">($B$64*$E$70*$G$70)*(F27-$A$34)</f>
        <v>53813.1892709305</v>
      </c>
      <c r="L70" s="401" t="n">
        <f aca="false">($B$64*$E$70*$G$70)*(G27-$A$34)</f>
        <v>54898.3460858266</v>
      </c>
      <c r="M70" s="401" t="n">
        <f aca="false">($B$64*$E$70*$G$70)*(H27-$A$34)</f>
        <v>55983.5029007227</v>
      </c>
      <c r="N70" s="401" t="n">
        <f aca="false">($C$64*$F$70*$G$70)*(I27-$A$34)</f>
        <v>27913.5754208649</v>
      </c>
      <c r="O70" s="401" t="n">
        <f aca="false">($C$64*$F$70*$G$70)*(J27-$A$34)</f>
        <v>28568.9737933994</v>
      </c>
      <c r="P70" s="401" t="n">
        <f aca="false">($C$64*$F$70*$G$70)*(K27-$A$34)</f>
        <v>29224.3721659339</v>
      </c>
      <c r="Q70" s="402" t="n">
        <f aca="false">($C$64*$F$70*$G$70)*(L27-$A$34)</f>
        <v>29879.7705384685</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933.827416724551</v>
      </c>
      <c r="D74" s="410" t="n">
        <f aca="false">(SUM(I64:I70))/10^3</f>
        <v>953.870828664836</v>
      </c>
      <c r="E74" s="410" t="n">
        <f aca="false">(SUM(J64:J70))/10^3</f>
        <v>973.914240605121</v>
      </c>
      <c r="F74" s="410" t="n">
        <f aca="false">(SUM(K64:K70))/10^3</f>
        <v>993.957652545405</v>
      </c>
      <c r="G74" s="410" t="n">
        <f aca="false">(SUM(L64:L70))/10^3</f>
        <v>1014.00106448569</v>
      </c>
      <c r="H74" s="410" t="n">
        <f aca="false">(SUM(M64:M70))/10^3</f>
        <v>1034.04447642597</v>
      </c>
      <c r="I74" s="410" t="n">
        <f aca="false">(SUM(N64:N70))/10^3</f>
        <v>1849.09624141598</v>
      </c>
      <c r="J74" s="410" t="n">
        <f aca="false">(SUM(O64:O70))/10^3</f>
        <v>1892.51220117791</v>
      </c>
      <c r="K74" s="410" t="n">
        <f aca="false">(SUM(P64:P70))/10^3</f>
        <v>1935.92816093983</v>
      </c>
      <c r="L74" s="411" t="n">
        <f aca="false">(SUM(Q64:Q70))/10^3</f>
        <v>1979.34412070176</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19610.3757512156</v>
      </c>
      <c r="D77" s="300" t="n">
        <f aca="false">D74*21</f>
        <v>20031.2874019616</v>
      </c>
      <c r="E77" s="300" t="n">
        <f aca="false">E74*21</f>
        <v>20452.1990527075</v>
      </c>
      <c r="F77" s="300" t="n">
        <f aca="false">F74*21</f>
        <v>20873.1107034535</v>
      </c>
      <c r="G77" s="300" t="n">
        <f aca="false">G74*21</f>
        <v>21294.0223541995</v>
      </c>
      <c r="H77" s="300" t="n">
        <f aca="false">H74*21</f>
        <v>21714.9340049455</v>
      </c>
      <c r="I77" s="300" t="n">
        <f aca="false">I74*21</f>
        <v>38831.0210697356</v>
      </c>
      <c r="J77" s="300" t="n">
        <f aca="false">J74*21</f>
        <v>39742.7562247361</v>
      </c>
      <c r="K77" s="300" t="n">
        <f aca="false">K74*21</f>
        <v>40654.4913797365</v>
      </c>
      <c r="L77" s="301" t="n">
        <f aca="false">L74*21</f>
        <v>41566.226534737</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4</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8</f>
        <v>434058.6</v>
      </c>
      <c r="D3" s="238" t="n">
        <f aca="false">'Urban population'!H28</f>
        <v>456876.5</v>
      </c>
      <c r="E3" s="238" t="n">
        <f aca="false">'Urban population'!I28</f>
        <v>479694.4</v>
      </c>
      <c r="F3" s="238" t="n">
        <f aca="false">'Urban population'!J28</f>
        <v>502512.3</v>
      </c>
      <c r="G3" s="238" t="n">
        <f aca="false">'Urban population'!K28</f>
        <v>525330.2</v>
      </c>
      <c r="H3" s="238" t="n">
        <f aca="false">'Urban population'!L28</f>
        <v>548148.1</v>
      </c>
      <c r="I3" s="238" t="n">
        <f aca="false">'Urban population'!M28</f>
        <v>570966</v>
      </c>
      <c r="J3" s="238" t="n">
        <f aca="false">'Urban population'!N28</f>
        <v>608972.823745941</v>
      </c>
      <c r="K3" s="238" t="n">
        <f aca="false">'Urban population'!O28</f>
        <v>646979.647491883</v>
      </c>
      <c r="L3" s="239" t="n">
        <f aca="false">'Urban population'!P28</f>
        <v>684986.471237824</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2/1000*365</f>
        <v>26.9735</v>
      </c>
      <c r="D7" s="248" t="n">
        <f aca="false">'Protein intake'!$B$32/1000*365</f>
        <v>26.9735</v>
      </c>
      <c r="E7" s="248" t="n">
        <f aca="false">'Protein intake'!$B$32/1000*365</f>
        <v>26.9735</v>
      </c>
      <c r="F7" s="248" t="n">
        <f aca="false">'Protein intake'!$B$32/1000*365</f>
        <v>26.9735</v>
      </c>
      <c r="G7" s="248" t="n">
        <f aca="false">'Protein intake'!$F$32/1000*365</f>
        <v>21.4255</v>
      </c>
      <c r="H7" s="248" t="n">
        <f aca="false">'Protein intake'!$F$32/1000*365</f>
        <v>21.4255</v>
      </c>
      <c r="I7" s="248" t="n">
        <f aca="false">'Protein intake'!$L$32/1000*365</f>
        <v>20.805</v>
      </c>
      <c r="J7" s="248" t="n">
        <f aca="false">'Protein intake'!$L$32/1000*365</f>
        <v>20.805</v>
      </c>
      <c r="K7" s="248" t="n">
        <f aca="false">'Protein intake'!$L$32/1000*365</f>
        <v>20.805</v>
      </c>
      <c r="L7" s="249" t="n">
        <f aca="false">'Protein intake'!$L$32/1000*365</f>
        <v>20.80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3278262.301188</v>
      </c>
      <c r="D27" s="279" t="n">
        <f aca="false">(D3*D7*D11*D15*D19)-$A$23</f>
        <v>3450596.31637</v>
      </c>
      <c r="E27" s="279" t="n">
        <f aca="false">(E3*E7*E11*E15*E19)-$A$23</f>
        <v>3622930.331552</v>
      </c>
      <c r="F27" s="279" t="n">
        <f aca="false">(F3*F7*F11*F15*F19)-$A$23</f>
        <v>3795264.346734</v>
      </c>
      <c r="G27" s="279" t="n">
        <f aca="false">(G3*G7*G11*G15*G19)-$A$23</f>
        <v>3151529.416028</v>
      </c>
      <c r="H27" s="279" t="n">
        <f aca="false">(H3*H7*H11*H15*H19)-$A$23</f>
        <v>3288417.192634</v>
      </c>
      <c r="I27" s="279" t="n">
        <f aca="false">(I3*I7*I11*I15*I19)-$A$23</f>
        <v>3326105.3364</v>
      </c>
      <c r="J27" s="279" t="n">
        <f aca="false">(J3*J7*J11*J15*J19)-$A$23</f>
        <v>3547510.28744961</v>
      </c>
      <c r="K27" s="279" t="n">
        <f aca="false">(K3*K7*K11*K15*K19)-$A$23</f>
        <v>3768915.23849921</v>
      </c>
      <c r="L27" s="280" t="n">
        <f aca="false">(L3*L7*L11*L15*L19)-$A$23</f>
        <v>3990320.18954882</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5.75777522362</v>
      </c>
      <c r="D39" s="295" t="n">
        <f aca="false">D27*D31*$A$35/10^3</f>
        <v>27.11182820005</v>
      </c>
      <c r="E39" s="295" t="n">
        <f aca="false">E27*E31*$A$35/10^3</f>
        <v>28.46588117648</v>
      </c>
      <c r="F39" s="295" t="n">
        <f aca="false">F27*F31*$A$35/10^3</f>
        <v>29.81993415291</v>
      </c>
      <c r="G39" s="295" t="n">
        <f aca="false">G27*G31*$A$35/10^3</f>
        <v>24.76201684022</v>
      </c>
      <c r="H39" s="295" t="n">
        <f aca="false">H27*H31*$A$35/10^3</f>
        <v>25.83756365641</v>
      </c>
      <c r="I39" s="295" t="n">
        <f aca="false">I27*I31*$A$35/10^3</f>
        <v>26.133684786</v>
      </c>
      <c r="J39" s="295" t="n">
        <f aca="false">J27*J31*$A$35/10^3</f>
        <v>27.8732951156755</v>
      </c>
      <c r="K39" s="295" t="n">
        <f aca="false">K27*K31*$A$35/10^3</f>
        <v>29.612905445351</v>
      </c>
      <c r="L39" s="296" t="n">
        <f aca="false">L27*L31*$A$35/10^3</f>
        <v>31.3525157750264</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7984.9103193222</v>
      </c>
      <c r="D43" s="300" t="n">
        <f aca="false">D39*310</f>
        <v>8404.6667420155</v>
      </c>
      <c r="E43" s="300" t="n">
        <f aca="false">E39*310</f>
        <v>8824.4231647088</v>
      </c>
      <c r="F43" s="300" t="n">
        <f aca="false">F39*310</f>
        <v>9244.1795874021</v>
      </c>
      <c r="G43" s="300" t="n">
        <f aca="false">G39*310</f>
        <v>7676.2252204682</v>
      </c>
      <c r="H43" s="300" t="n">
        <f aca="false">H39*310</f>
        <v>8009.6447334871</v>
      </c>
      <c r="I43" s="300" t="n">
        <f aca="false">I39*310</f>
        <v>8101.44228366</v>
      </c>
      <c r="J43" s="300" t="n">
        <f aca="false">J39*310</f>
        <v>8640.7214858594</v>
      </c>
      <c r="K43" s="300" t="n">
        <f aca="false">K39*310</f>
        <v>9180.0006880588</v>
      </c>
      <c r="L43" s="301" t="n">
        <f aca="false">L39*310</f>
        <v>9719.2798902582</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0" activeCellId="0" sqref="A10"/>
    </sheetView>
  </sheetViews>
  <sheetFormatPr defaultColWidth="9.13671875" defaultRowHeight="13.5" zeroHeight="false" outlineLevelRow="0" outlineLevelCol="0"/>
  <cols>
    <col collapsed="false" customWidth="false" hidden="false" outlineLevel="0" max="1" min="1" style="58" width="9.14"/>
    <col collapsed="false" customWidth="true" hidden="false" outlineLevel="0" max="2" min="2" style="58" width="49.41"/>
    <col collapsed="false" customWidth="true" hidden="false" outlineLevel="0" max="16" min="3" style="82" width="12.85"/>
    <col collapsed="false" customWidth="true" hidden="false" outlineLevel="0" max="17" min="17" style="58" width="16.56"/>
    <col collapsed="false" customWidth="false" hidden="false" outlineLevel="0" max="257" min="18" style="58" width="9.14"/>
  </cols>
  <sheetData>
    <row r="1" customFormat="false" ht="13.5" hidden="false" customHeight="false" outlineLevel="0" collapsed="false">
      <c r="A1" s="59" t="s">
        <v>134</v>
      </c>
    </row>
    <row r="2" customFormat="false" ht="13.5" hidden="false" customHeight="false" outlineLevel="0" collapsed="false">
      <c r="Q2" s="86"/>
    </row>
    <row r="3" customFormat="false" ht="40.5" hidden="false" customHeight="false" outlineLevel="0" collapsed="false">
      <c r="A3" s="84" t="s">
        <v>128</v>
      </c>
      <c r="B3" s="84" t="s">
        <v>106</v>
      </c>
      <c r="C3" s="84" t="n">
        <v>2001</v>
      </c>
      <c r="D3" s="84" t="n">
        <v>2002</v>
      </c>
      <c r="E3" s="84" t="n">
        <v>2003</v>
      </c>
      <c r="F3" s="84" t="n">
        <v>2004</v>
      </c>
      <c r="G3" s="84" t="n">
        <v>2005</v>
      </c>
      <c r="H3" s="84" t="n">
        <v>2006</v>
      </c>
      <c r="I3" s="84" t="n">
        <v>2007</v>
      </c>
      <c r="J3" s="84" t="n">
        <v>2008</v>
      </c>
      <c r="K3" s="84" t="n">
        <v>2009</v>
      </c>
      <c r="L3" s="84" t="n">
        <v>2010</v>
      </c>
      <c r="M3" s="84" t="n">
        <v>2011</v>
      </c>
      <c r="N3" s="84" t="n">
        <v>2012</v>
      </c>
      <c r="O3" s="84" t="n">
        <v>2013</v>
      </c>
      <c r="P3" s="84" t="n">
        <v>2014</v>
      </c>
      <c r="Q3" s="85" t="s">
        <v>129</v>
      </c>
    </row>
    <row r="4" customFormat="false" ht="13.5" hidden="false" customHeight="false" outlineLevel="0" collapsed="false">
      <c r="A4" s="87" t="n">
        <v>1</v>
      </c>
      <c r="B4" s="88" t="s">
        <v>60</v>
      </c>
      <c r="C4" s="89" t="n">
        <v>116198</v>
      </c>
      <c r="D4" s="89" t="n">
        <f aca="false">(C4+($C$4*($Q$4/100)))</f>
        <v>118927</v>
      </c>
      <c r="E4" s="89" t="n">
        <f aca="false">(D4+($C$4*($Q$4/100)))</f>
        <v>121656</v>
      </c>
      <c r="F4" s="89" t="n">
        <f aca="false">(E4+($C$4*($Q$4/100)))</f>
        <v>124385</v>
      </c>
      <c r="G4" s="89" t="n">
        <f aca="false">(F4+($C$4*($Q$4/100)))</f>
        <v>127114</v>
      </c>
      <c r="H4" s="89" t="n">
        <f aca="false">(G4+($C$4*($Q$4/100)))</f>
        <v>129843</v>
      </c>
      <c r="I4" s="89" t="n">
        <f aca="false">(H4+($C$4*($Q$4/100)))</f>
        <v>132572</v>
      </c>
      <c r="J4" s="89" t="n">
        <f aca="false">(I4+($C$4*($Q$4/100)))</f>
        <v>135301</v>
      </c>
      <c r="K4" s="89" t="n">
        <f aca="false">(J4+($C$4*($Q$4/100)))</f>
        <v>138030</v>
      </c>
      <c r="L4" s="89" t="n">
        <f aca="false">(K4+($C$4*($Q$4/100)))</f>
        <v>140759</v>
      </c>
      <c r="M4" s="89" t="n">
        <v>143488</v>
      </c>
      <c r="N4" s="89" t="n">
        <f aca="false">(M4+($M$4*($Q$4/100)))</f>
        <v>146857.926780151</v>
      </c>
      <c r="O4" s="89" t="n">
        <f aca="false">(N4+($M$4*($Q$4/100)))</f>
        <v>150227.853560302</v>
      </c>
      <c r="P4" s="89" t="n">
        <f aca="false">(O4+($M$4*($Q$4/100)))</f>
        <v>153597.780340453</v>
      </c>
      <c r="Q4" s="90" t="n">
        <f aca="false">((M4-C4)/C4)/10%</f>
        <v>2.34857742818293</v>
      </c>
    </row>
    <row r="5" customFormat="false" ht="13.5" hidden="false" customHeight="false" outlineLevel="0" collapsed="false">
      <c r="A5" s="87" t="n">
        <v>2</v>
      </c>
      <c r="B5" s="88" t="s">
        <v>61</v>
      </c>
      <c r="C5" s="89" t="n">
        <v>20808940</v>
      </c>
      <c r="D5" s="89" t="n">
        <f aca="false">(C5+($C$5*($Q$5/100)))</f>
        <v>21549953.5</v>
      </c>
      <c r="E5" s="89" t="n">
        <f aca="false">(D5+($C$5*($Q$5/100)))</f>
        <v>22290967</v>
      </c>
      <c r="F5" s="89" t="n">
        <f aca="false">(E5+($C$5*($Q$5/100)))</f>
        <v>23031980.5</v>
      </c>
      <c r="G5" s="89" t="n">
        <f aca="false">(F5+($C$5*($Q$5/100)))</f>
        <v>23772994</v>
      </c>
      <c r="H5" s="89" t="n">
        <f aca="false">(G5+($C$5*($Q$5/100)))</f>
        <v>24514007.5</v>
      </c>
      <c r="I5" s="89" t="n">
        <f aca="false">(H5+($C$5*($Q$5/100)))</f>
        <v>25255021</v>
      </c>
      <c r="J5" s="89" t="n">
        <f aca="false">(I5+($C$5*($Q$5/100)))</f>
        <v>25996034.5</v>
      </c>
      <c r="K5" s="89" t="n">
        <f aca="false">(J5+($C$5*($Q$5/100)))</f>
        <v>26737048</v>
      </c>
      <c r="L5" s="89" t="n">
        <f aca="false">(K5+($C$5*($Q$5/100)))</f>
        <v>27478061.5</v>
      </c>
      <c r="M5" s="89" t="n">
        <v>28219075</v>
      </c>
      <c r="N5" s="89" t="n">
        <f aca="false">(M5+($M$5*($Q$5/100)))</f>
        <v>29223965.9522788</v>
      </c>
      <c r="O5" s="89" t="n">
        <f aca="false">(N5+($M$5*($Q$5/100)))</f>
        <v>30228856.9045576</v>
      </c>
      <c r="P5" s="89" t="n">
        <f aca="false">(O5+($M$5*($Q$5/100)))-13609000</f>
        <v>17624747.8568364</v>
      </c>
      <c r="Q5" s="90" t="n">
        <f aca="false">(((M5-C5)/C5)*100)/10</f>
        <v>3.56103434389258</v>
      </c>
    </row>
    <row r="6" customFormat="false" ht="13.5" hidden="false" customHeight="false" outlineLevel="0" collapsed="false">
      <c r="A6" s="87" t="n">
        <v>3</v>
      </c>
      <c r="B6" s="88" t="s">
        <v>62</v>
      </c>
      <c r="C6" s="89" t="n">
        <v>227881</v>
      </c>
      <c r="D6" s="89" t="n">
        <f aca="false">(C6+($C$6*($Q$6/100)))</f>
        <v>236829.8</v>
      </c>
      <c r="E6" s="89" t="n">
        <f aca="false">(D6+($C$6*($Q$6/100)))</f>
        <v>245778.6</v>
      </c>
      <c r="F6" s="89" t="n">
        <f aca="false">(E6+($C$6*($Q$6/100)))</f>
        <v>254727.4</v>
      </c>
      <c r="G6" s="89" t="n">
        <f aca="false">(F6+($C$6*($Q$6/100)))</f>
        <v>263676.2</v>
      </c>
      <c r="H6" s="89" t="n">
        <f aca="false">(G6+($C$6*($Q$6/100)))</f>
        <v>272625</v>
      </c>
      <c r="I6" s="89" t="n">
        <f aca="false">(H6+($C$6*($Q$6/100)))</f>
        <v>281573.8</v>
      </c>
      <c r="J6" s="89" t="n">
        <f aca="false">(I6+($C$6*($Q$6/100)))</f>
        <v>290522.6</v>
      </c>
      <c r="K6" s="89" t="n">
        <f aca="false">(J6+($C$6*($Q$6/100)))</f>
        <v>299471.4</v>
      </c>
      <c r="L6" s="89" t="n">
        <f aca="false">(K6+($C$6*($Q$6/100)))</f>
        <v>308420.2</v>
      </c>
      <c r="M6" s="89" t="n">
        <v>317369</v>
      </c>
      <c r="N6" s="89" t="n">
        <f aca="false">(M6+($M$6*($Q$6/100)))</f>
        <v>329831.959646482</v>
      </c>
      <c r="O6" s="89" t="n">
        <f aca="false">(N6+($M$6*($Q$6/100)))</f>
        <v>342294.919292964</v>
      </c>
      <c r="P6" s="89" t="n">
        <f aca="false">(O6+($M$6*($Q$6/100)))</f>
        <v>354757.878939446</v>
      </c>
      <c r="Q6" s="90" t="n">
        <f aca="false">(((M6-C6)/C6)*100)/10</f>
        <v>3.92696187922644</v>
      </c>
    </row>
    <row r="7" customFormat="false" ht="13.5" hidden="false" customHeight="false" outlineLevel="0" collapsed="false">
      <c r="A7" s="87" t="n">
        <v>4</v>
      </c>
      <c r="B7" s="88" t="s">
        <v>63</v>
      </c>
      <c r="C7" s="89" t="n">
        <v>3439240</v>
      </c>
      <c r="D7" s="89" t="n">
        <f aca="false">(C7+($C$7*($Q$7/100)))</f>
        <v>3535170.2</v>
      </c>
      <c r="E7" s="89" t="n">
        <f aca="false">(D7+($C$7*($Q$7/100)))</f>
        <v>3631100.4</v>
      </c>
      <c r="F7" s="89" t="n">
        <f aca="false">(E7+($C$7*($Q$7/100)))</f>
        <v>3727030.6</v>
      </c>
      <c r="G7" s="89" t="n">
        <f aca="false">(F7+($C$7*($Q$7/100)))</f>
        <v>3822960.8</v>
      </c>
      <c r="H7" s="89" t="n">
        <f aca="false">(G7+($C$7*($Q$7/100)))</f>
        <v>3918891</v>
      </c>
      <c r="I7" s="89" t="n">
        <f aca="false">(H7+($C$7*($Q$7/100)))</f>
        <v>4014821.2</v>
      </c>
      <c r="J7" s="89" t="n">
        <f aca="false">(I7+($C$7*($Q$7/100)))</f>
        <v>4110751.4</v>
      </c>
      <c r="K7" s="89" t="n">
        <f aca="false">(J7+($C$7*($Q$7/100)))</f>
        <v>4206681.6</v>
      </c>
      <c r="L7" s="89" t="n">
        <f aca="false">(K7+($C$7*($Q$7/100)))</f>
        <v>4302611.8</v>
      </c>
      <c r="M7" s="89" t="n">
        <v>4398542</v>
      </c>
      <c r="N7" s="89" t="n">
        <f aca="false">(M7+($M$7*($Q$7/100)))</f>
        <v>4521229.865275</v>
      </c>
      <c r="O7" s="89" t="n">
        <f aca="false">(N7+($M$7*($Q$7/100)))</f>
        <v>4643917.73055001</v>
      </c>
      <c r="P7" s="89" t="n">
        <f aca="false">(O7+($M$7*($Q$7/100)))</f>
        <v>4766605.59582501</v>
      </c>
      <c r="Q7" s="90" t="n">
        <f aca="false">(((M7-C7)/C7)*100)/10</f>
        <v>2.78928484199998</v>
      </c>
    </row>
    <row r="8" customFormat="false" ht="13.5" hidden="false" customHeight="false" outlineLevel="0" collapsed="false">
      <c r="A8" s="87" t="n">
        <v>5</v>
      </c>
      <c r="B8" s="88" t="s">
        <v>64</v>
      </c>
      <c r="C8" s="89" t="n">
        <v>8681800</v>
      </c>
      <c r="D8" s="89" t="n">
        <f aca="false">(C8+($C$8*($Q$8/100)))</f>
        <v>8989421.6</v>
      </c>
      <c r="E8" s="89" t="n">
        <f aca="false">(D8+($C$8*($Q$8/100)))</f>
        <v>9297043.2</v>
      </c>
      <c r="F8" s="89" t="n">
        <f aca="false">(E8+($C$8*($Q$8/100)))</f>
        <v>9604664.8</v>
      </c>
      <c r="G8" s="89" t="n">
        <f aca="false">(F8+($C$8*($Q$8/100)))</f>
        <v>9912286.4</v>
      </c>
      <c r="H8" s="89" t="n">
        <f aca="false">(G8+($C$8*($Q$8/100)))</f>
        <v>10219908</v>
      </c>
      <c r="I8" s="89" t="n">
        <f aca="false">(H8+($C$8*($Q$8/100)))</f>
        <v>10527529.6</v>
      </c>
      <c r="J8" s="89" t="n">
        <f aca="false">(I8+($C$8*($Q$8/100)))</f>
        <v>10835151.2</v>
      </c>
      <c r="K8" s="89" t="n">
        <f aca="false">(J8+($C$8*($Q$8/100)))</f>
        <v>11142772.8</v>
      </c>
      <c r="L8" s="89" t="n">
        <f aca="false">(K8+($C$8*($Q$8/100)))</f>
        <v>11450394.4</v>
      </c>
      <c r="M8" s="89" t="n">
        <v>11758016</v>
      </c>
      <c r="N8" s="89" t="n">
        <f aca="false">(M8+($M$8*($Q$8/100)))</f>
        <v>12174636.9420564</v>
      </c>
      <c r="O8" s="89" t="n">
        <f aca="false">(N8+($M$8*($Q$8/100)))</f>
        <v>12591257.8841129</v>
      </c>
      <c r="P8" s="89" t="n">
        <f aca="false">(O8+($M$8*($Q$8/100)))</f>
        <v>13007878.8261693</v>
      </c>
      <c r="Q8" s="90" t="n">
        <f aca="false">(((M8-C8)/C8)*100)/10</f>
        <v>3.5432928655348</v>
      </c>
    </row>
    <row r="9" customFormat="false" ht="13.5" hidden="false" customHeight="false" outlineLevel="0" collapsed="false">
      <c r="A9" s="87" t="n">
        <v>6</v>
      </c>
      <c r="B9" s="88" t="s">
        <v>65</v>
      </c>
      <c r="C9" s="89" t="n">
        <v>808514</v>
      </c>
      <c r="D9" s="89" t="n">
        <f aca="false">(C9+($C$9*($Q$9/100)))</f>
        <v>830308.5</v>
      </c>
      <c r="E9" s="89" t="n">
        <f aca="false">(D9+($C$9*($Q$9/100)))</f>
        <v>852103</v>
      </c>
      <c r="F9" s="89" t="n">
        <f aca="false">(E9+($C$9*($Q$9/100)))</f>
        <v>873897.5</v>
      </c>
      <c r="G9" s="89" t="n">
        <f aca="false">(F9+($C$9*($Q$9/100)))</f>
        <v>895692</v>
      </c>
      <c r="H9" s="89" t="n">
        <f aca="false">(G9+($C$9*($Q$9/100)))</f>
        <v>917486.5</v>
      </c>
      <c r="I9" s="89" t="n">
        <f aca="false">(H9+($C$9*($Q$9/100)))</f>
        <v>939281</v>
      </c>
      <c r="J9" s="89" t="n">
        <f aca="false">(I9+($C$9*($Q$9/100)))</f>
        <v>961075.5</v>
      </c>
      <c r="K9" s="89" t="n">
        <f aca="false">(J9+($C$9*($Q$9/100)))</f>
        <v>982870</v>
      </c>
      <c r="L9" s="89" t="n">
        <f aca="false">(K9+($C$9*($Q$9/100)))</f>
        <v>1004664.5</v>
      </c>
      <c r="M9" s="89" t="n">
        <v>1026459</v>
      </c>
      <c r="N9" s="89" t="n">
        <f aca="false">(M9+($M$9*($Q$9/100)))</f>
        <v>1054128.47842029</v>
      </c>
      <c r="O9" s="89" t="n">
        <f aca="false">(N9+($M$9*($Q$9/100)))</f>
        <v>1081797.95684057</v>
      </c>
      <c r="P9" s="89" t="n">
        <f aca="false">(O9+($M$9*($Q$9/100)))</f>
        <v>1109467.43526086</v>
      </c>
      <c r="Q9" s="90" t="n">
        <f aca="false">(((M9-C9)/C9)*100)/10</f>
        <v>2.69562431819362</v>
      </c>
    </row>
    <row r="10" customFormat="false" ht="13.5" hidden="false" customHeight="false" outlineLevel="0" collapsed="false">
      <c r="A10" s="87" t="n">
        <v>7</v>
      </c>
      <c r="B10" s="88" t="s">
        <v>66</v>
      </c>
      <c r="C10" s="89" t="n">
        <v>4185747</v>
      </c>
      <c r="D10" s="89" t="n">
        <f aca="false">(C10+($C$10*($Q$10/100)))</f>
        <v>4360896</v>
      </c>
      <c r="E10" s="89" t="n">
        <f aca="false">(D10+($C$10*($Q$10/100)))</f>
        <v>4536045</v>
      </c>
      <c r="F10" s="89" t="n">
        <f aca="false">(E10+($C$10*($Q$10/100)))</f>
        <v>4711194</v>
      </c>
      <c r="G10" s="89" t="n">
        <f aca="false">(F10+($C$10*($Q$10/100)))</f>
        <v>4886343</v>
      </c>
      <c r="H10" s="89" t="n">
        <f aca="false">(G10+($C$10*($Q$10/100)))</f>
        <v>5061492</v>
      </c>
      <c r="I10" s="89" t="n">
        <f aca="false">(H10+($C$10*($Q$10/100)))</f>
        <v>5236641</v>
      </c>
      <c r="J10" s="89" t="n">
        <f aca="false">(I10+($C$10*($Q$10/100)))</f>
        <v>5411790</v>
      </c>
      <c r="K10" s="89" t="n">
        <f aca="false">(J10+($C$10*($Q$10/100)))</f>
        <v>5586939</v>
      </c>
      <c r="L10" s="89" t="n">
        <f aca="false">(K10+($C$10*($Q$10/100)))</f>
        <v>5762088</v>
      </c>
      <c r="M10" s="89" t="n">
        <v>5937237</v>
      </c>
      <c r="N10" s="89" t="n">
        <f aca="false">(M10+($M$10*($Q$10/100)))</f>
        <v>6185675.59968436</v>
      </c>
      <c r="O10" s="89" t="n">
        <f aca="false">(N10+($M$10*($Q$10/100)))</f>
        <v>6434114.19936872</v>
      </c>
      <c r="P10" s="89" t="n">
        <f aca="false">(O10+($M$10*($Q$10/100)))</f>
        <v>6682552.79905307</v>
      </c>
      <c r="Q10" s="90" t="n">
        <f aca="false">(((M10-C10)/C10)*100)/10</f>
        <v>4.18441439484995</v>
      </c>
    </row>
    <row r="11" customFormat="false" ht="13.5" hidden="false" customHeight="false" outlineLevel="0" collapsed="false">
      <c r="A11" s="87" t="n">
        <v>8</v>
      </c>
      <c r="B11" s="88" t="s">
        <v>67</v>
      </c>
      <c r="C11" s="89" t="n">
        <v>50463</v>
      </c>
      <c r="D11" s="89" t="n">
        <f aca="false">(C11+($C$11*($Q$11/100)))</f>
        <v>61476.2</v>
      </c>
      <c r="E11" s="89" t="n">
        <f aca="false">(D11+($C$11*($Q$11/100)))</f>
        <v>72489.4</v>
      </c>
      <c r="F11" s="89" t="n">
        <f aca="false">(E11+($C$11*($Q$11/100)))</f>
        <v>83502.6</v>
      </c>
      <c r="G11" s="89" t="n">
        <f aca="false">(F11+($C$11*($Q$11/100)))</f>
        <v>94515.8</v>
      </c>
      <c r="H11" s="89" t="n">
        <f aca="false">(G11+($C$11*($Q$11/100)))</f>
        <v>105529</v>
      </c>
      <c r="I11" s="89" t="n">
        <f aca="false">(H11+($C$11*($Q$11/100)))</f>
        <v>116542.2</v>
      </c>
      <c r="J11" s="89" t="n">
        <f aca="false">(I11+($C$11*($Q$11/100)))</f>
        <v>127555.4</v>
      </c>
      <c r="K11" s="89" t="n">
        <f aca="false">(J11+($C$11*($Q$11/100)))</f>
        <v>138568.6</v>
      </c>
      <c r="L11" s="89" t="n">
        <f aca="false">(K11+($C$11*($Q$11/100)))</f>
        <v>149581.8</v>
      </c>
      <c r="M11" s="89" t="n">
        <v>160595</v>
      </c>
      <c r="N11" s="89" t="n">
        <f aca="false">(M11+($M$11*($Q$11/100)))</f>
        <v>195643.745694866</v>
      </c>
      <c r="O11" s="89" t="n">
        <f aca="false">(N11+($M$11*($Q$11/100)))</f>
        <v>230692.491389731</v>
      </c>
      <c r="P11" s="89" t="n">
        <f aca="false">(O11+($M$11*($Q$11/100)))</f>
        <v>265741.237084597</v>
      </c>
      <c r="Q11" s="90" t="n">
        <v>21.8243069179399</v>
      </c>
    </row>
    <row r="12" customFormat="false" ht="13.5" hidden="false" customHeight="false" outlineLevel="0" collapsed="false">
      <c r="A12" s="87" t="n">
        <v>9</v>
      </c>
      <c r="B12" s="96" t="s">
        <v>68</v>
      </c>
      <c r="C12" s="97" t="n">
        <v>57348</v>
      </c>
      <c r="D12" s="97" t="n">
        <f aca="false">(C12+($C$12*($Q$12/100)))</f>
        <v>69898.3</v>
      </c>
      <c r="E12" s="97" t="n">
        <f aca="false">(D12+($C$12*($Q$12/100)))</f>
        <v>82448.6</v>
      </c>
      <c r="F12" s="97" t="n">
        <f aca="false">(E12+($C$12*($Q$12/100)))</f>
        <v>94998.9</v>
      </c>
      <c r="G12" s="97" t="n">
        <f aca="false">(F12+($C$12*($Q$12/100)))</f>
        <v>107549.2</v>
      </c>
      <c r="H12" s="97" t="n">
        <f aca="false">(G12+($C$12*($Q$12/100)))</f>
        <v>120099.5</v>
      </c>
      <c r="I12" s="97" t="n">
        <f aca="false">(H12+($C$12*($Q$12/100)))</f>
        <v>132649.8</v>
      </c>
      <c r="J12" s="97" t="n">
        <f aca="false">(I12+($C$12*($Q$12/100)))</f>
        <v>145200.1</v>
      </c>
      <c r="K12" s="97" t="n">
        <f aca="false">(J12+($C$12*($Q$12/100)))</f>
        <v>157750.4</v>
      </c>
      <c r="L12" s="97" t="n">
        <f aca="false">(K12+($C$12*($Q$12/100)))</f>
        <v>170300.7</v>
      </c>
      <c r="M12" s="97" t="n">
        <v>182851</v>
      </c>
      <c r="N12" s="97" t="n">
        <f aca="false">(M12+($M$12*($Q$12/100)))</f>
        <v>222866.953569436</v>
      </c>
      <c r="O12" s="97" t="n">
        <f aca="false">(N12+($M$12*($Q$12/100)))</f>
        <v>262882.907138871</v>
      </c>
      <c r="P12" s="97" t="n">
        <f aca="false">(O12+($M$12*($Q$12/100)))</f>
        <v>302898.860708307</v>
      </c>
      <c r="Q12" s="98" t="n">
        <v>21.8844597893562</v>
      </c>
    </row>
    <row r="13" customFormat="false" ht="13.5" hidden="false" customHeight="false" outlineLevel="0" collapsed="false">
      <c r="A13" s="87" t="n">
        <v>10</v>
      </c>
      <c r="B13" s="88" t="s">
        <v>69</v>
      </c>
      <c r="C13" s="89" t="n">
        <v>12905780</v>
      </c>
      <c r="D13" s="89" t="n">
        <f aca="false">(C13+($C$13*($Q$13/100)))</f>
        <v>13252091.9</v>
      </c>
      <c r="E13" s="89" t="n">
        <f aca="false">(D13+($C$13*($Q$13/100)))</f>
        <v>13598403.8</v>
      </c>
      <c r="F13" s="89" t="n">
        <f aca="false">(E13+($C$13*($Q$13/100)))</f>
        <v>13944715.7</v>
      </c>
      <c r="G13" s="89" t="n">
        <f aca="false">(F13+($C$13*($Q$13/100)))</f>
        <v>14291027.6</v>
      </c>
      <c r="H13" s="89" t="n">
        <f aca="false">(G13+($C$13*($Q$13/100)))</f>
        <v>14637339.5</v>
      </c>
      <c r="I13" s="89" t="n">
        <f aca="false">(H13+($C$13*($Q$13/100)))</f>
        <v>14983651.4</v>
      </c>
      <c r="J13" s="89" t="n">
        <f aca="false">(I13+($C$13*($Q$13/100)))</f>
        <v>15329963.3</v>
      </c>
      <c r="K13" s="89" t="n">
        <f aca="false">(J13+($C$13*($Q$13/100)))</f>
        <v>15676275.2</v>
      </c>
      <c r="L13" s="89" t="n">
        <f aca="false">(K13+($C$13*($Q$13/100)))</f>
        <v>16022587.1</v>
      </c>
      <c r="M13" s="89" t="n">
        <v>16368899</v>
      </c>
      <c r="N13" s="89" t="n">
        <f aca="false">(M13+($M$13*($Q$13/100)))</f>
        <v>16808139.752097</v>
      </c>
      <c r="O13" s="89" t="n">
        <f aca="false">(N13+($M$13*($Q$13/100)))</f>
        <v>17247380.5041939</v>
      </c>
      <c r="P13" s="89" t="n">
        <f aca="false">(O13+($M$13*($Q$13/100)))</f>
        <v>17686621.2562909</v>
      </c>
      <c r="Q13" s="90" t="n">
        <f aca="false">(((M13-C13)/C13)*100)/10</f>
        <v>2.68338604873165</v>
      </c>
    </row>
    <row r="14" customFormat="false" ht="13.5" hidden="false" customHeight="false" outlineLevel="0" collapsed="false">
      <c r="A14" s="87" t="n">
        <v>11</v>
      </c>
      <c r="B14" s="88" t="s">
        <v>70</v>
      </c>
      <c r="C14" s="89" t="n">
        <v>670577</v>
      </c>
      <c r="D14" s="89" t="n">
        <f aca="false">(C14+($C$14*($Q$14/100)))</f>
        <v>694200.7</v>
      </c>
      <c r="E14" s="89" t="n">
        <f aca="false">(D14+($C$14*($Q$14/100)))</f>
        <v>717824.4</v>
      </c>
      <c r="F14" s="89" t="n">
        <f aca="false">(E14+($C$14*($Q$14/100)))</f>
        <v>741448.1</v>
      </c>
      <c r="G14" s="89" t="n">
        <f aca="false">(F14+($C$14*($Q$14/100)))</f>
        <v>765071.8</v>
      </c>
      <c r="H14" s="89" t="n">
        <f aca="false">(G14+($C$14*($Q$14/100)))</f>
        <v>788695.5</v>
      </c>
      <c r="I14" s="89" t="n">
        <f aca="false">(H14+($C$14*($Q$14/100)))</f>
        <v>812319.2</v>
      </c>
      <c r="J14" s="89" t="n">
        <f aca="false">(I14+($C$14*($Q$14/100)))</f>
        <v>835942.9</v>
      </c>
      <c r="K14" s="89" t="n">
        <f aca="false">(J14+($C$14*($Q$14/100)))</f>
        <v>859566.6</v>
      </c>
      <c r="L14" s="89" t="n">
        <f aca="false">(K14+($C$14*($Q$14/100)))</f>
        <v>883190.3</v>
      </c>
      <c r="M14" s="89" t="n">
        <v>906814</v>
      </c>
      <c r="N14" s="89" t="n">
        <f aca="false">(M14+($M$14*($Q$14/100)))</f>
        <v>938760.073145664</v>
      </c>
      <c r="O14" s="89" t="n">
        <f aca="false">(N14+($M$14*($Q$14/100)))</f>
        <v>970706.146291328</v>
      </c>
      <c r="P14" s="89" t="n">
        <f aca="false">(O14+($M$14*($Q$14/100)))</f>
        <v>1002652.21943699</v>
      </c>
      <c r="Q14" s="90" t="n">
        <f aca="false">(((M14-C14)/C14)*100)/10</f>
        <v>3.52289148002392</v>
      </c>
    </row>
    <row r="15" customFormat="false" ht="13.5" hidden="false" customHeight="false" outlineLevel="0" collapsed="false">
      <c r="A15" s="87" t="n">
        <v>12</v>
      </c>
      <c r="B15" s="88" t="s">
        <v>71</v>
      </c>
      <c r="C15" s="89" t="n">
        <v>18930250</v>
      </c>
      <c r="D15" s="89" t="n">
        <f aca="false">(C15+($C$15*($Q$15/100)))</f>
        <v>19611733.3</v>
      </c>
      <c r="E15" s="89" t="n">
        <f aca="false">(D15+($C$15*($Q$15/100)))</f>
        <v>20293216.6</v>
      </c>
      <c r="F15" s="89" t="n">
        <f aca="false">(E15+($C$15*($Q$15/100)))</f>
        <v>20974699.9</v>
      </c>
      <c r="G15" s="89" t="n">
        <f aca="false">(F15+($C$15*($Q$15/100)))</f>
        <v>21656183.2</v>
      </c>
      <c r="H15" s="89" t="n">
        <f aca="false">(G15+($C$15*($Q$15/100)))</f>
        <v>22337666.5</v>
      </c>
      <c r="I15" s="89" t="n">
        <f aca="false">(H15+($C$15*($Q$15/100)))</f>
        <v>23019149.8</v>
      </c>
      <c r="J15" s="89" t="n">
        <f aca="false">(I15+($C$15*($Q$15/100)))</f>
        <v>23700633.1</v>
      </c>
      <c r="K15" s="89" t="n">
        <f aca="false">(J15+($C$15*($Q$15/100)))</f>
        <v>24382116.4</v>
      </c>
      <c r="L15" s="89" t="n">
        <f aca="false">(K15+($C$15*($Q$15/100)))</f>
        <v>25063599.7</v>
      </c>
      <c r="M15" s="89" t="n">
        <v>25745083</v>
      </c>
      <c r="N15" s="89" t="n">
        <f aca="false">(M15+($M$15*($Q$15/100)))</f>
        <v>26671898.2360172</v>
      </c>
      <c r="O15" s="89" t="n">
        <f aca="false">(N15+($M$15*($Q$15/100)))</f>
        <v>27598713.4720343</v>
      </c>
      <c r="P15" s="89" t="n">
        <f aca="false">(O15+($M$15*($Q$15/100)))</f>
        <v>28525528.7080515</v>
      </c>
      <c r="Q15" s="90" t="n">
        <f aca="false">(((M15-C15)/C15)*100)/10</f>
        <v>3.59996988946263</v>
      </c>
    </row>
    <row r="16" customFormat="false" ht="13.5" hidden="false" customHeight="false" outlineLevel="0" collapsed="false">
      <c r="A16" s="87" t="n">
        <v>13</v>
      </c>
      <c r="B16" s="88" t="s">
        <v>72</v>
      </c>
      <c r="C16" s="89" t="n">
        <v>6115304</v>
      </c>
      <c r="D16" s="89" t="n">
        <f aca="false">(C16+($C$16*($Q$16/100)))</f>
        <v>6387983.9</v>
      </c>
      <c r="E16" s="89" t="n">
        <f aca="false">(D16+($C$16*($Q$16/100)))</f>
        <v>6660663.8</v>
      </c>
      <c r="F16" s="89" t="n">
        <f aca="false">(E16+($C$16*($Q$16/100)))</f>
        <v>6933343.7</v>
      </c>
      <c r="G16" s="89" t="n">
        <f aca="false">(F16+($C$16*($Q$16/100)))</f>
        <v>7206023.6</v>
      </c>
      <c r="H16" s="89" t="n">
        <f aca="false">(G16+($C$16*($Q$16/100)))</f>
        <v>7478703.5</v>
      </c>
      <c r="I16" s="89" t="n">
        <f aca="false">(H16+($C$16*($Q$16/100)))</f>
        <v>7751383.4</v>
      </c>
      <c r="J16" s="89" t="n">
        <f aca="false">(I16+($C$16*($Q$16/100)))</f>
        <v>8024063.3</v>
      </c>
      <c r="K16" s="89" t="n">
        <f aca="false">(J16+($C$16*($Q$16/100)))</f>
        <v>8296743.2</v>
      </c>
      <c r="L16" s="89" t="n">
        <f aca="false">(K16+($C$16*($Q$16/100)))</f>
        <v>8569423.1</v>
      </c>
      <c r="M16" s="89" t="n">
        <v>8842103</v>
      </c>
      <c r="N16" s="89" t="n">
        <f aca="false">(M16+($M$16*($Q$16/100)))</f>
        <v>9236370.19617368</v>
      </c>
      <c r="O16" s="89" t="n">
        <f aca="false">(N16+($M$16*($Q$16/100)))</f>
        <v>9630637.39234736</v>
      </c>
      <c r="P16" s="89" t="n">
        <f aca="false">(O16+($M$16*($Q$16/100)))</f>
        <v>10024904.588521</v>
      </c>
      <c r="Q16" s="90" t="n">
        <f aca="false">(((M16-C16)/C16)*100)/10</f>
        <v>4.45897538372581</v>
      </c>
    </row>
    <row r="17" customFormat="false" ht="13.5" hidden="false" customHeight="false" outlineLevel="0" collapsed="false">
      <c r="A17" s="87" t="n">
        <v>14</v>
      </c>
      <c r="B17" s="88" t="s">
        <v>73</v>
      </c>
      <c r="C17" s="89" t="n">
        <v>595581</v>
      </c>
      <c r="D17" s="89" t="n">
        <f aca="false">(C17+($C$17*($Q$17/100)))</f>
        <v>604878.1</v>
      </c>
      <c r="E17" s="89" t="n">
        <f aca="false">(D17+($C$17*($Q$17/100)))</f>
        <v>614175.2</v>
      </c>
      <c r="F17" s="89" t="n">
        <f aca="false">(E17+($C$17*($Q$17/100)))</f>
        <v>623472.3</v>
      </c>
      <c r="G17" s="89" t="n">
        <f aca="false">(F17+($C$17*($Q$17/100)))</f>
        <v>632769.4</v>
      </c>
      <c r="H17" s="89" t="n">
        <f aca="false">(G17+($C$17*($Q$17/100)))</f>
        <v>642066.5</v>
      </c>
      <c r="I17" s="89" t="n">
        <f aca="false">(H17+($C$17*($Q$17/100)))</f>
        <v>651363.6</v>
      </c>
      <c r="J17" s="89" t="n">
        <f aca="false">(I17+($C$17*($Q$17/100)))</f>
        <v>660660.7</v>
      </c>
      <c r="K17" s="89" t="n">
        <f aca="false">(J17+($C$17*($Q$17/100)))</f>
        <v>669957.8</v>
      </c>
      <c r="L17" s="89" t="n">
        <f aca="false">(K17+($C$17*($Q$17/100)))</f>
        <v>679254.9</v>
      </c>
      <c r="M17" s="89" t="n">
        <v>688552</v>
      </c>
      <c r="N17" s="89" t="n">
        <f aca="false">(M17+($M$17*($Q$17/100)))</f>
        <v>699300.389890208</v>
      </c>
      <c r="O17" s="89" t="n">
        <f aca="false">(N17+($M$17*($Q$17/100)))</f>
        <v>710048.779780416</v>
      </c>
      <c r="P17" s="89" t="n">
        <f aca="false">(O17+($M$17*($Q$17/100)))</f>
        <v>720797.169670624</v>
      </c>
      <c r="Q17" s="90" t="n">
        <f aca="false">(((M17-C17)/C17)*100)/10</f>
        <v>1.56101353132487</v>
      </c>
    </row>
    <row r="18" customFormat="false" ht="13.5" hidden="false" customHeight="false" outlineLevel="0" collapsed="false">
      <c r="A18" s="87" t="n">
        <v>15</v>
      </c>
      <c r="B18" s="88" t="s">
        <v>74</v>
      </c>
      <c r="C18" s="89" t="n">
        <v>2516638</v>
      </c>
      <c r="D18" s="89" t="n">
        <f aca="false">(C18+($C$18*($Q$18/100)))</f>
        <v>2608298.4</v>
      </c>
      <c r="E18" s="89" t="n">
        <f aca="false">(D18+($C$18*($Q$18/100)))</f>
        <v>2699958.8</v>
      </c>
      <c r="F18" s="89" t="n">
        <f aca="false">(E18+($C$18*($Q$18/100)))</f>
        <v>2791619.2</v>
      </c>
      <c r="G18" s="89" t="n">
        <f aca="false">(F18+($C$18*($Q$18/100)))</f>
        <v>2883279.6</v>
      </c>
      <c r="H18" s="89" t="n">
        <f aca="false">(G18+($C$18*($Q$18/100)))</f>
        <v>2974940</v>
      </c>
      <c r="I18" s="89" t="n">
        <f aca="false">(H18+($C$18*($Q$18/100)))</f>
        <v>3066600.4</v>
      </c>
      <c r="J18" s="89" t="n">
        <f aca="false">(I18+($C$18*($Q$18/100)))</f>
        <v>3158260.8</v>
      </c>
      <c r="K18" s="89" t="n">
        <f aca="false">(J18+($C$18*($Q$18/100)))</f>
        <v>3249921.2</v>
      </c>
      <c r="L18" s="89" t="n">
        <f aca="false">(K18+($C$18*($Q$18/100)))</f>
        <v>3341581.6</v>
      </c>
      <c r="M18" s="89" t="n">
        <v>3433242</v>
      </c>
      <c r="N18" s="89" t="n">
        <f aca="false">(M18+($M$18*($Q$18/100)))</f>
        <v>3558286.73627784</v>
      </c>
      <c r="O18" s="89" t="n">
        <f aca="false">(N18+($M$18*($Q$18/100)))</f>
        <v>3683331.47255569</v>
      </c>
      <c r="P18" s="89" t="n">
        <f aca="false">(O18+($M$18*($Q$18/100)))</f>
        <v>3808376.20883353</v>
      </c>
      <c r="Q18" s="90" t="n">
        <f aca="false">(((M18-C18)/C18)*100)/10</f>
        <v>3.64217658638231</v>
      </c>
    </row>
    <row r="19" customFormat="false" ht="13.5" hidden="false" customHeight="false" outlineLevel="0" collapsed="false">
      <c r="A19" s="87" t="n">
        <v>16</v>
      </c>
      <c r="B19" s="88" t="s">
        <v>75</v>
      </c>
      <c r="C19" s="89" t="n">
        <v>5993741</v>
      </c>
      <c r="D19" s="89" t="n">
        <f aca="false">(C19+($C$19*($Q$19/100)))</f>
        <v>6187673</v>
      </c>
      <c r="E19" s="89" t="n">
        <f aca="false">(D19+($C$19*($Q$19/100)))</f>
        <v>6381605</v>
      </c>
      <c r="F19" s="89" t="n">
        <f aca="false">(E19+($C$19*($Q$19/100)))</f>
        <v>6575537</v>
      </c>
      <c r="G19" s="89" t="n">
        <f aca="false">(F19+($C$19*($Q$19/100)))</f>
        <v>6769469</v>
      </c>
      <c r="H19" s="89" t="n">
        <f aca="false">(G19+($C$19*($Q$19/100)))</f>
        <v>6963401</v>
      </c>
      <c r="I19" s="89" t="n">
        <f aca="false">(H19+($C$19*($Q$19/100)))</f>
        <v>7157333</v>
      </c>
      <c r="J19" s="89" t="n">
        <f aca="false">(I19+($C$19*($Q$19/100)))</f>
        <v>7351265</v>
      </c>
      <c r="K19" s="89" t="n">
        <f aca="false">(J19+($C$19*($Q$19/100)))</f>
        <v>7545197</v>
      </c>
      <c r="L19" s="89" t="n">
        <f aca="false">(K19+($C$19*($Q$19/100)))</f>
        <v>7739129</v>
      </c>
      <c r="M19" s="89" t="n">
        <v>7933061</v>
      </c>
      <c r="N19" s="89" t="n">
        <f aca="false">(M19+($M$19*($Q$19/100)))</f>
        <v>8189741.15782664</v>
      </c>
      <c r="O19" s="89" t="n">
        <f aca="false">(N19+($M$19*($Q$19/100)))</f>
        <v>8446421.31565328</v>
      </c>
      <c r="P19" s="89" t="n">
        <f aca="false">(O19+($M$19*($Q$19/100)))</f>
        <v>8703101.47347992</v>
      </c>
      <c r="Q19" s="90" t="n">
        <f aca="false">(((M19-C19)/C19)*100)/10</f>
        <v>3.23557524424229</v>
      </c>
    </row>
    <row r="20" customFormat="false" ht="13.5" hidden="false" customHeight="false" outlineLevel="0" collapsed="false">
      <c r="A20" s="87" t="n">
        <v>17</v>
      </c>
      <c r="B20" s="88" t="s">
        <v>76</v>
      </c>
      <c r="C20" s="89" t="n">
        <v>17961529</v>
      </c>
      <c r="D20" s="89" t="n">
        <f aca="false">(C20+($C$20*($Q$20/100)))</f>
        <v>18527972.3</v>
      </c>
      <c r="E20" s="89" t="n">
        <f aca="false">(D20+($C$20*($Q$20/100)))</f>
        <v>19094415.6</v>
      </c>
      <c r="F20" s="89" t="n">
        <f aca="false">(E20+($C$20*($Q$20/100)))</f>
        <v>19660858.9</v>
      </c>
      <c r="G20" s="89" t="n">
        <f aca="false">(F20+($C$20*($Q$20/100)))</f>
        <v>20227302.2</v>
      </c>
      <c r="H20" s="89" t="n">
        <f aca="false">(G20+($C$20*($Q$20/100)))</f>
        <v>20793745.5</v>
      </c>
      <c r="I20" s="89" t="n">
        <f aca="false">(H20+($C$20*($Q$20/100)))</f>
        <v>21360188.8</v>
      </c>
      <c r="J20" s="89" t="n">
        <f aca="false">(I20+($C$20*($Q$20/100)))</f>
        <v>21926632.1</v>
      </c>
      <c r="K20" s="89" t="n">
        <f aca="false">(J20+($C$20*($Q$20/100)))</f>
        <v>22493075.4</v>
      </c>
      <c r="L20" s="89" t="n">
        <f aca="false">(K20+($C$20*($Q$20/100)))</f>
        <v>23059518.7</v>
      </c>
      <c r="M20" s="89" t="n">
        <v>23625962</v>
      </c>
      <c r="N20" s="89" t="n">
        <f aca="false">(M20+($M$20*($Q$20/100)))</f>
        <v>24371041.5464548</v>
      </c>
      <c r="O20" s="89" t="n">
        <f aca="false">(N20+($M$20*($Q$20/100)))</f>
        <v>25116121.0929096</v>
      </c>
      <c r="P20" s="89" t="n">
        <f aca="false">(O20+($M$20*($Q$20/100)))</f>
        <v>25861200.6393644</v>
      </c>
      <c r="Q20" s="90" t="n">
        <f aca="false">(((M20-C20)/C20)*100)/10</f>
        <v>3.15364744282071</v>
      </c>
    </row>
    <row r="21" customFormat="false" ht="13.5" hidden="false" customHeight="false" outlineLevel="0" collapsed="false">
      <c r="A21" s="87" t="n">
        <v>18</v>
      </c>
      <c r="B21" s="88" t="s">
        <v>77</v>
      </c>
      <c r="C21" s="89" t="n">
        <v>8266925</v>
      </c>
      <c r="D21" s="89" t="n">
        <f aca="false">(C21+($C$21*($Q$21/100)))</f>
        <v>9033725.1</v>
      </c>
      <c r="E21" s="89" t="n">
        <f aca="false">(D21+($C$21*($Q$21/100)))</f>
        <v>9800525.2</v>
      </c>
      <c r="F21" s="89" t="n">
        <f aca="false">(E21+($C$21*($Q$21/100)))</f>
        <v>10567325.3</v>
      </c>
      <c r="G21" s="89" t="n">
        <f aca="false">(F21+($C$21*($Q$21/100)))</f>
        <v>11334125.4</v>
      </c>
      <c r="H21" s="89" t="n">
        <f aca="false">(G21+($C$21*($Q$21/100)))</f>
        <v>12100925.5</v>
      </c>
      <c r="I21" s="89" t="n">
        <f aca="false">(H21+($C$21*($Q$21/100)))</f>
        <v>12867725.6</v>
      </c>
      <c r="J21" s="89" t="n">
        <f aca="false">(I21+($C$21*($Q$21/100)))</f>
        <v>13634525.7</v>
      </c>
      <c r="K21" s="89" t="n">
        <f aca="false">(J21+($C$21*($Q$21/100)))</f>
        <v>14401325.8</v>
      </c>
      <c r="L21" s="89" t="n">
        <f aca="false">(K21+($C$21*($Q$21/100)))</f>
        <v>15168125.9</v>
      </c>
      <c r="M21" s="89" t="n">
        <v>15934926</v>
      </c>
      <c r="N21" s="89" t="n">
        <f aca="false">(M21+($M$21*($Q$21/100)))</f>
        <v>17412972.8977634</v>
      </c>
      <c r="O21" s="89" t="n">
        <f aca="false">(N21+($M$21*($Q$21/100)))</f>
        <v>18891019.7955268</v>
      </c>
      <c r="P21" s="89" t="n">
        <f aca="false">(O21+($M$21*($Q$21/100)))</f>
        <v>20369066.6932902</v>
      </c>
      <c r="Q21" s="90" t="n">
        <f aca="false">(((M21-C21)/C21)*100)/10</f>
        <v>9.27551780135903</v>
      </c>
    </row>
    <row r="22" customFormat="false" ht="13.5" hidden="false" customHeight="false" outlineLevel="0" collapsed="false">
      <c r="A22" s="87" t="n">
        <v>19</v>
      </c>
      <c r="B22" s="88" t="s">
        <v>78</v>
      </c>
      <c r="C22" s="89" t="n">
        <v>26967</v>
      </c>
      <c r="D22" s="89" t="n">
        <f aca="false">(C22+($C$22*($Q$22/100)))</f>
        <v>29303.5</v>
      </c>
      <c r="E22" s="89" t="n">
        <f aca="false">(D22+($C$22*($Q$22/100)))</f>
        <v>31640</v>
      </c>
      <c r="F22" s="89" t="n">
        <f aca="false">(E22+($C$22*($Q$22/100)))</f>
        <v>33976.5</v>
      </c>
      <c r="G22" s="89" t="n">
        <f aca="false">(F22+($C$22*($Q$22/100)))</f>
        <v>36313</v>
      </c>
      <c r="H22" s="89" t="n">
        <f aca="false">(G22+($C$22*($Q$22/100)))</f>
        <v>38649.5</v>
      </c>
      <c r="I22" s="89" t="n">
        <f aca="false">(H22+($C$22*($Q$22/100)))</f>
        <v>40986</v>
      </c>
      <c r="J22" s="89" t="n">
        <f aca="false">(I22+($C$22*($Q$22/100)))</f>
        <v>43322.5</v>
      </c>
      <c r="K22" s="89" t="n">
        <f aca="false">(J22+($C$22*($Q$22/100)))</f>
        <v>45659</v>
      </c>
      <c r="L22" s="89" t="n">
        <f aca="false">(K22+($C$22*($Q$22/100)))</f>
        <v>47995.5</v>
      </c>
      <c r="M22" s="89" t="n">
        <v>50332</v>
      </c>
      <c r="N22" s="89" t="n">
        <f aca="false">(M22+($M$22*($Q$22/100)))</f>
        <v>54692.9121518893</v>
      </c>
      <c r="O22" s="89" t="n">
        <f aca="false">(N22+($M$22*($Q$22/100)))</f>
        <v>59053.8243037787</v>
      </c>
      <c r="P22" s="89" t="n">
        <f aca="false">(O22+($M$22*($Q$22/100)))</f>
        <v>63414.736455668</v>
      </c>
      <c r="Q22" s="90" t="n">
        <f aca="false">(((M22-C22)/C22)*100)/10</f>
        <v>8.6642933956317</v>
      </c>
    </row>
    <row r="23" customFormat="false" ht="13.5" hidden="false" customHeight="false" outlineLevel="0" collapsed="false">
      <c r="A23" s="87" t="n">
        <v>20</v>
      </c>
      <c r="B23" s="88" t="s">
        <v>79</v>
      </c>
      <c r="C23" s="89" t="n">
        <v>15967145</v>
      </c>
      <c r="D23" s="89" t="n">
        <f aca="false">(C23+($C$23*($Q$23/100)))</f>
        <v>16377371</v>
      </c>
      <c r="E23" s="89" t="n">
        <f aca="false">(D23+($C$23*($Q$23/100)))</f>
        <v>16787597</v>
      </c>
      <c r="F23" s="89" t="n">
        <f aca="false">(E23+($C$23*($Q$23/100)))</f>
        <v>17197823</v>
      </c>
      <c r="G23" s="89" t="n">
        <f aca="false">(F23+($C$23*($Q$23/100)))</f>
        <v>17608049</v>
      </c>
      <c r="H23" s="89" t="n">
        <f aca="false">(G23+($C$23*($Q$23/100)))</f>
        <v>18018275</v>
      </c>
      <c r="I23" s="89" t="n">
        <f aca="false">(H23+($C$23*($Q$23/100)))</f>
        <v>18428501</v>
      </c>
      <c r="J23" s="89" t="n">
        <f aca="false">(I23+($C$23*($Q$23/100)))</f>
        <v>18838727</v>
      </c>
      <c r="K23" s="89" t="n">
        <f aca="false">(J23+($C$23*($Q$23/100)))</f>
        <v>19248953</v>
      </c>
      <c r="L23" s="89" t="n">
        <f aca="false">(K23+($C$23*($Q$23/100)))</f>
        <v>19659179</v>
      </c>
      <c r="M23" s="89" t="n">
        <v>20069405</v>
      </c>
      <c r="N23" s="89" t="n">
        <f aca="false">(M23+($M$23*($Q$23/100)))</f>
        <v>20585025.778513</v>
      </c>
      <c r="O23" s="89" t="n">
        <f aca="false">(N23+($M$23*($Q$23/100)))</f>
        <v>21100646.557026</v>
      </c>
      <c r="P23" s="89" t="n">
        <f aca="false">(O23+($M$23*($Q$23/100)))</f>
        <v>21616267.335539</v>
      </c>
      <c r="Q23" s="90" t="n">
        <f aca="false">(((M23-C23)/C23)*100)/10</f>
        <v>2.56918816732735</v>
      </c>
    </row>
    <row r="24" customFormat="false" ht="13.5" hidden="false" customHeight="false" outlineLevel="0" collapsed="false">
      <c r="A24" s="87" t="n">
        <v>21</v>
      </c>
      <c r="B24" s="88" t="s">
        <v>80</v>
      </c>
      <c r="C24" s="89" t="n">
        <v>41100980</v>
      </c>
      <c r="D24" s="89" t="n">
        <f aca="false">(C24+($C$24*($Q$24/100)))</f>
        <v>42072707.9</v>
      </c>
      <c r="E24" s="89" t="n">
        <f aca="false">(D24+($C$24*($Q$24/100)))</f>
        <v>43044435.8</v>
      </c>
      <c r="F24" s="89" t="n">
        <f aca="false">(E24+($C$24*($Q$24/100)))</f>
        <v>44016163.7</v>
      </c>
      <c r="G24" s="89" t="n">
        <f aca="false">(F24+($C$24*($Q$24/100)))</f>
        <v>44987891.6</v>
      </c>
      <c r="H24" s="89" t="n">
        <f aca="false">(G24+($C$24*($Q$24/100)))</f>
        <v>45959619.5</v>
      </c>
      <c r="I24" s="89" t="n">
        <f aca="false">(H24+($C$24*($Q$24/100)))</f>
        <v>46931347.4</v>
      </c>
      <c r="J24" s="89" t="n">
        <f aca="false">(I24+($C$24*($Q$24/100)))</f>
        <v>47903075.3</v>
      </c>
      <c r="K24" s="89" t="n">
        <f aca="false">(J24+($C$24*($Q$24/100)))</f>
        <v>48874803.2</v>
      </c>
      <c r="L24" s="89" t="n">
        <f aca="false">(K24+($C$24*($Q$24/100)))</f>
        <v>49846531.1</v>
      </c>
      <c r="M24" s="89" t="n">
        <v>50818259</v>
      </c>
      <c r="N24" s="89" t="n">
        <f aca="false">(M24+($M$24*($Q$24/100)))</f>
        <v>52019727.1912627</v>
      </c>
      <c r="O24" s="89" t="n">
        <f aca="false">(N24+($M$24*($Q$24/100)))</f>
        <v>53221195.3825255</v>
      </c>
      <c r="P24" s="89" t="n">
        <f aca="false">(O24+($M$24*($Q$24/100)))</f>
        <v>54422663.5737882</v>
      </c>
      <c r="Q24" s="90" t="n">
        <f aca="false">(((M24-C24)/C24)*100)/10</f>
        <v>2.3642450861269</v>
      </c>
    </row>
    <row r="25" customFormat="false" ht="13.5" hidden="false" customHeight="false" outlineLevel="0" collapsed="false">
      <c r="A25" s="87" t="n">
        <v>22</v>
      </c>
      <c r="B25" s="88" t="s">
        <v>81</v>
      </c>
      <c r="C25" s="89" t="n">
        <v>575968</v>
      </c>
      <c r="D25" s="89" t="n">
        <f aca="false">(C25+($C$25*($Q$25/100)))</f>
        <v>601786.6</v>
      </c>
      <c r="E25" s="89" t="n">
        <f aca="false">(D25+($C$25*($Q$25/100)))</f>
        <v>627605.2</v>
      </c>
      <c r="F25" s="89" t="n">
        <f aca="false">(E25+($C$25*($Q$25/100)))</f>
        <v>653423.8</v>
      </c>
      <c r="G25" s="89" t="n">
        <f aca="false">(F25+($C$25*($Q$25/100)))</f>
        <v>679242.4</v>
      </c>
      <c r="H25" s="89" t="n">
        <f aca="false">(G25+($C$25*($Q$25/100)))</f>
        <v>705061</v>
      </c>
      <c r="I25" s="89" t="n">
        <f aca="false">(H25+($C$25*($Q$25/100)))</f>
        <v>730879.6</v>
      </c>
      <c r="J25" s="89" t="n">
        <f aca="false">(I25+($C$25*($Q$25/100)))</f>
        <v>756698.2</v>
      </c>
      <c r="K25" s="89" t="n">
        <f aca="false">(J25+($C$25*($Q$25/100)))</f>
        <v>782516.8</v>
      </c>
      <c r="L25" s="89" t="n">
        <f aca="false">(K25+($C$25*($Q$25/100)))</f>
        <v>808335.4</v>
      </c>
      <c r="M25" s="89" t="n">
        <v>834154</v>
      </c>
      <c r="N25" s="89" t="n">
        <f aca="false">(M25+($M$25*($Q$25/100)))</f>
        <v>871546.161481888</v>
      </c>
      <c r="O25" s="89" t="n">
        <f aca="false">(N25+($M$25*($Q$25/100)))</f>
        <v>908938.322963776</v>
      </c>
      <c r="P25" s="89" t="n">
        <f aca="false">(O25+($M$25*($Q$25/100)))</f>
        <v>946330.484445664</v>
      </c>
      <c r="Q25" s="90" t="n">
        <f aca="false">(((M25-C25)/C25)*100)/10</f>
        <v>4.4826448691594</v>
      </c>
    </row>
    <row r="26" customFormat="false" ht="13.5" hidden="false" customHeight="false" outlineLevel="0" collapsed="false">
      <c r="A26" s="87" t="n">
        <v>23</v>
      </c>
      <c r="B26" s="88" t="s">
        <v>82</v>
      </c>
      <c r="C26" s="89" t="n">
        <v>454111</v>
      </c>
      <c r="D26" s="89" t="n">
        <f aca="false">(C26+($C$26*($Q$26/100)))</f>
        <v>468244.9</v>
      </c>
      <c r="E26" s="89" t="n">
        <f aca="false">(D26+($C$26*($Q$26/100)))</f>
        <v>482378.8</v>
      </c>
      <c r="F26" s="89" t="n">
        <f aca="false">(E26+($C$26*($Q$26/100)))</f>
        <v>496512.7</v>
      </c>
      <c r="G26" s="89" t="n">
        <f aca="false">(F26+($C$26*($Q$26/100)))</f>
        <v>510646.6</v>
      </c>
      <c r="H26" s="89" t="n">
        <f aca="false">(G26+($C$26*($Q$26/100)))</f>
        <v>524780.5</v>
      </c>
      <c r="I26" s="89" t="n">
        <f aca="false">(H26+($C$26*($Q$26/100)))</f>
        <v>538914.4</v>
      </c>
      <c r="J26" s="89" t="n">
        <f aca="false">(I26+($C$26*($Q$26/100)))</f>
        <v>553048.3</v>
      </c>
      <c r="K26" s="89" t="n">
        <f aca="false">(J26+($C$26*($Q$26/100)))</f>
        <v>567182.2</v>
      </c>
      <c r="L26" s="89" t="n">
        <f aca="false">(K26+($C$26*($Q$26/100)))</f>
        <v>581316.1</v>
      </c>
      <c r="M26" s="89" t="n">
        <v>595450</v>
      </c>
      <c r="N26" s="89" t="n">
        <f aca="false">(M26+($M$26*($Q$26/100)))</f>
        <v>613982.981484703</v>
      </c>
      <c r="O26" s="89" t="n">
        <f aca="false">(N26+($M$26*($Q$26/100)))</f>
        <v>632515.962969406</v>
      </c>
      <c r="P26" s="89" t="n">
        <f aca="false">(O26+($M$26*($Q$26/100)))</f>
        <v>651048.944454109</v>
      </c>
      <c r="Q26" s="90" t="n">
        <f aca="false">(((M26-C26)/C26)*100)/10</f>
        <v>3.11243286333077</v>
      </c>
    </row>
    <row r="27" customFormat="false" ht="13.5" hidden="false" customHeight="false" outlineLevel="0" collapsed="false">
      <c r="A27" s="87" t="n">
        <v>24</v>
      </c>
      <c r="B27" s="88" t="s">
        <v>83</v>
      </c>
      <c r="C27" s="89" t="n">
        <v>441006</v>
      </c>
      <c r="D27" s="89" t="n">
        <f aca="false">(C27+($C$27*($Q$27/100)))</f>
        <v>454082.5</v>
      </c>
      <c r="E27" s="89" t="n">
        <f aca="false">(D27+($C$27*($Q$27/100)))</f>
        <v>467159</v>
      </c>
      <c r="F27" s="89" t="n">
        <f aca="false">(E27+($C$27*($Q$27/100)))</f>
        <v>480235.5</v>
      </c>
      <c r="G27" s="89" t="n">
        <f aca="false">(F27+($C$27*($Q$27/100)))</f>
        <v>493312</v>
      </c>
      <c r="H27" s="89" t="n">
        <f aca="false">(G27+($C$27*($Q$27/100)))</f>
        <v>506388.5</v>
      </c>
      <c r="I27" s="89" t="n">
        <f aca="false">(H27+($C$27*($Q$27/100)))</f>
        <v>519465</v>
      </c>
      <c r="J27" s="89" t="n">
        <f aca="false">(I27+($C$27*($Q$27/100)))</f>
        <v>532541.5</v>
      </c>
      <c r="K27" s="89" t="n">
        <f aca="false">(J27+($C$27*($Q$27/100)))</f>
        <v>545618</v>
      </c>
      <c r="L27" s="89" t="n">
        <f aca="false">(K27+($C$27*($Q$27/100)))</f>
        <v>558694.5</v>
      </c>
      <c r="M27" s="89" t="n">
        <v>571771</v>
      </c>
      <c r="N27" s="89" t="n">
        <f aca="false">(M27+($M$27*($Q$27/100)))</f>
        <v>588724.881537893</v>
      </c>
      <c r="O27" s="89" t="n">
        <f aca="false">(N27+($M$27*($Q$27/100)))</f>
        <v>605678.763075786</v>
      </c>
      <c r="P27" s="89" t="n">
        <f aca="false">(O27+($M$27*($Q$27/100)))</f>
        <v>622632.644613679</v>
      </c>
      <c r="Q27" s="90" t="n">
        <f aca="false">(((M27-C27)/C27)*100)/10</f>
        <v>2.96515240155463</v>
      </c>
    </row>
    <row r="28" customFormat="false" ht="13.5" hidden="false" customHeight="false" outlineLevel="0" collapsed="false">
      <c r="A28" s="87" t="n">
        <v>25</v>
      </c>
      <c r="B28" s="88" t="s">
        <v>84</v>
      </c>
      <c r="C28" s="89" t="n">
        <v>342787</v>
      </c>
      <c r="D28" s="89" t="n">
        <f aca="false">(C28+($C$28*($Q$28/100)))</f>
        <v>365604.9</v>
      </c>
      <c r="E28" s="89" t="n">
        <f aca="false">(D28+($C$28*($Q$28/100)))</f>
        <v>388422.8</v>
      </c>
      <c r="F28" s="89" t="n">
        <f aca="false">(E28+($C$28*($Q$28/100)))</f>
        <v>411240.7</v>
      </c>
      <c r="G28" s="89" t="n">
        <f aca="false">(F28+($C$28*($Q$28/100)))</f>
        <v>434058.6</v>
      </c>
      <c r="H28" s="89" t="n">
        <f aca="false">(G28+($C$28*($Q$28/100)))</f>
        <v>456876.5</v>
      </c>
      <c r="I28" s="89" t="n">
        <f aca="false">(H28+($C$28*($Q$28/100)))</f>
        <v>479694.4</v>
      </c>
      <c r="J28" s="89" t="n">
        <f aca="false">(I28+($C$28*($Q$28/100)))</f>
        <v>502512.3</v>
      </c>
      <c r="K28" s="89" t="n">
        <f aca="false">(J28+($C$28*($Q$28/100)))</f>
        <v>525330.2</v>
      </c>
      <c r="L28" s="89" t="n">
        <f aca="false">(K28+($C$28*($Q$28/100)))</f>
        <v>548148.1</v>
      </c>
      <c r="M28" s="89" t="n">
        <v>570966</v>
      </c>
      <c r="N28" s="89" t="n">
        <f aca="false">(M28+($M$28*($Q$28/100)))</f>
        <v>608972.823745941</v>
      </c>
      <c r="O28" s="89" t="n">
        <f aca="false">(N28+($M$28*($Q$28/100)))</f>
        <v>646979.647491883</v>
      </c>
      <c r="P28" s="89" t="n">
        <f aca="false">(O28+($M$28*($Q$28/100)))</f>
        <v>684986.471237824</v>
      </c>
      <c r="Q28" s="90" t="n">
        <f aca="false">(((M28-C28)/C28)*100)/10</f>
        <v>6.65658265920236</v>
      </c>
    </row>
    <row r="29" customFormat="false" ht="13.5" hidden="false" customHeight="false" outlineLevel="0" collapsed="false">
      <c r="A29" s="87" t="n">
        <v>26</v>
      </c>
      <c r="B29" s="88" t="s">
        <v>85</v>
      </c>
      <c r="C29" s="89" t="n">
        <v>5517238</v>
      </c>
      <c r="D29" s="89" t="n">
        <f aca="false">(C29+($C$29*($Q$29/100)))</f>
        <v>5665879.8</v>
      </c>
      <c r="E29" s="89" t="n">
        <f aca="false">(D29+($C$29*($Q$29/100)))</f>
        <v>5814521.6</v>
      </c>
      <c r="F29" s="89" t="n">
        <f aca="false">(E29+($C$29*($Q$29/100)))</f>
        <v>5963163.4</v>
      </c>
      <c r="G29" s="89" t="n">
        <f aca="false">(F29+($C$29*($Q$29/100)))</f>
        <v>6111805.2</v>
      </c>
      <c r="H29" s="89" t="n">
        <f aca="false">(G29+($C$29*($Q$29/100)))</f>
        <v>6260447</v>
      </c>
      <c r="I29" s="89" t="n">
        <f aca="false">(H29+($C$29*($Q$29/100)))</f>
        <v>6409088.8</v>
      </c>
      <c r="J29" s="89" t="n">
        <f aca="false">(I29+($C$29*($Q$29/100)))</f>
        <v>6557730.6</v>
      </c>
      <c r="K29" s="89" t="n">
        <f aca="false">(J29+($C$29*($Q$29/100)))</f>
        <v>6706372.4</v>
      </c>
      <c r="L29" s="89" t="n">
        <f aca="false">(K29+($C$29*($Q$29/100)))</f>
        <v>6855014.2</v>
      </c>
      <c r="M29" s="89" t="n">
        <v>7003656</v>
      </c>
      <c r="N29" s="89" t="n">
        <f aca="false">(M29+($M$29*($Q$29/100)))</f>
        <v>7192343.89681011</v>
      </c>
      <c r="O29" s="89" t="n">
        <f aca="false">(N29+($M$29*($Q$29/100)))</f>
        <v>7381031.79362021</v>
      </c>
      <c r="P29" s="89" t="n">
        <f aca="false">(O29+($M$29*($Q$29/100)))</f>
        <v>7569719.69043032</v>
      </c>
      <c r="Q29" s="90" t="n">
        <f aca="false">(((M29-C29)/C29)*100)/10</f>
        <v>2.69413427515724</v>
      </c>
    </row>
    <row r="30" customFormat="false" ht="13.5" hidden="false" customHeight="false" outlineLevel="0" collapsed="false">
      <c r="A30" s="87" t="n">
        <v>27</v>
      </c>
      <c r="B30" s="88" t="s">
        <v>86</v>
      </c>
      <c r="C30" s="89" t="n">
        <v>648619</v>
      </c>
      <c r="D30" s="89" t="n">
        <f aca="false">(C30+($C$30*($Q$30/100)))</f>
        <v>669032.4</v>
      </c>
      <c r="E30" s="89" t="n">
        <f aca="false">(D30+($C$30*($Q$30/100)))</f>
        <v>689445.8</v>
      </c>
      <c r="F30" s="89" t="n">
        <f aca="false">(E30+($C$30*($Q$30/100)))</f>
        <v>709859.2</v>
      </c>
      <c r="G30" s="89" t="n">
        <f aca="false">(F30+($C$30*($Q$30/100)))</f>
        <v>730272.6</v>
      </c>
      <c r="H30" s="89" t="n">
        <f aca="false">(G30+($C$30*($Q$30/100)))</f>
        <v>750686</v>
      </c>
      <c r="I30" s="89" t="n">
        <f aca="false">(H30+($C$30*($Q$30/100)))</f>
        <v>771099.4</v>
      </c>
      <c r="J30" s="89" t="n">
        <f aca="false">(I30+($C$30*($Q$30/100)))</f>
        <v>791512.8</v>
      </c>
      <c r="K30" s="89" t="n">
        <f aca="false">(J30+($C$30*($Q$30/100)))</f>
        <v>811926.2</v>
      </c>
      <c r="L30" s="89" t="n">
        <f aca="false">(K30+($C$30*($Q$30/100)))</f>
        <v>832339.6</v>
      </c>
      <c r="M30" s="89" t="n">
        <v>852753</v>
      </c>
      <c r="N30" s="89" t="n">
        <f aca="false">(M30+($M$30*($Q$30/100)))</f>
        <v>879590.925022548</v>
      </c>
      <c r="O30" s="89" t="n">
        <f aca="false">(N30+($M$30*($Q$30/100)))</f>
        <v>906428.850045096</v>
      </c>
      <c r="P30" s="89" t="n">
        <f aca="false">(O30+($M$30*($Q$30/100)))</f>
        <v>933266.775067644</v>
      </c>
      <c r="Q30" s="90" t="n">
        <f aca="false">(((M30-C30)/C30)*100)/10</f>
        <v>3.14720968704278</v>
      </c>
    </row>
    <row r="31" customFormat="false" ht="13.5" hidden="false" customHeight="false" outlineLevel="0" collapsed="false">
      <c r="A31" s="87" t="n">
        <v>28</v>
      </c>
      <c r="B31" s="88" t="s">
        <v>87</v>
      </c>
      <c r="C31" s="89" t="n">
        <v>8262511</v>
      </c>
      <c r="D31" s="89" t="n">
        <f aca="false">(C31+($C$31*($Q$31/100)))</f>
        <v>8476174.5</v>
      </c>
      <c r="E31" s="89" t="n">
        <f aca="false">(D31+($C$31*($Q$31/100)))</f>
        <v>8689838</v>
      </c>
      <c r="F31" s="89" t="n">
        <f aca="false">(E31+($C$31*($Q$31/100)))</f>
        <v>8903501.5</v>
      </c>
      <c r="G31" s="89" t="n">
        <f aca="false">(F31+($C$31*($Q$31/100)))</f>
        <v>9117165</v>
      </c>
      <c r="H31" s="89" t="n">
        <f aca="false">(G31+($C$31*($Q$31/100)))</f>
        <v>9330828.5</v>
      </c>
      <c r="I31" s="89" t="n">
        <f aca="false">(H31+($C$31*($Q$31/100)))</f>
        <v>9544492</v>
      </c>
      <c r="J31" s="89" t="n">
        <f aca="false">(I31+($C$31*($Q$31/100)))</f>
        <v>9758155.5</v>
      </c>
      <c r="K31" s="89" t="n">
        <f aca="false">(J31+($C$31*($Q$31/100)))</f>
        <v>9971819</v>
      </c>
      <c r="L31" s="89" t="n">
        <f aca="false">(K31+($C$31*($Q$31/100)))</f>
        <v>10185482.5</v>
      </c>
      <c r="M31" s="89" t="n">
        <v>10399146</v>
      </c>
      <c r="N31" s="89" t="n">
        <f aca="false">(M31+($M$31*($Q$31/100)))</f>
        <v>10668061.5792193</v>
      </c>
      <c r="O31" s="89" t="n">
        <f aca="false">(N31+($M$31*($Q$31/100)))</f>
        <v>10936977.1584386</v>
      </c>
      <c r="P31" s="89" t="n">
        <f aca="false">(O31+($M$31*($Q$31/100)))</f>
        <v>11205892.737658</v>
      </c>
      <c r="Q31" s="90" t="n">
        <f aca="false">(((M31-C31)/C31)*100)/10</f>
        <v>2.5859390686439</v>
      </c>
    </row>
    <row r="32" customFormat="false" ht="13.5" hidden="false" customHeight="false" outlineLevel="0" collapsed="false">
      <c r="A32" s="87" t="n">
        <v>29</v>
      </c>
      <c r="B32" s="88" t="s">
        <v>88</v>
      </c>
      <c r="C32" s="89" t="n">
        <v>13214375</v>
      </c>
      <c r="D32" s="89" t="n">
        <f aca="false">(C32+($C$32*($Q$32/100)))</f>
        <v>13597746</v>
      </c>
      <c r="E32" s="89" t="n">
        <f aca="false">(D32+($C$32*($Q$32/100)))</f>
        <v>13981117</v>
      </c>
      <c r="F32" s="89" t="n">
        <f aca="false">(E32+($C$32*($Q$32/100)))</f>
        <v>14364488</v>
      </c>
      <c r="G32" s="89" t="n">
        <f aca="false">(F32+($C$32*($Q$32/100)))</f>
        <v>14747859</v>
      </c>
      <c r="H32" s="89" t="n">
        <f aca="false">(G32+($C$32*($Q$32/100)))</f>
        <v>15131230</v>
      </c>
      <c r="I32" s="89" t="n">
        <f aca="false">(H32+($C$32*($Q$32/100)))</f>
        <v>15514601</v>
      </c>
      <c r="J32" s="89" t="n">
        <f aca="false">(I32+($C$32*($Q$32/100)))</f>
        <v>15897972</v>
      </c>
      <c r="K32" s="89" t="n">
        <f aca="false">(J32+($C$32*($Q$32/100)))</f>
        <v>16281343</v>
      </c>
      <c r="L32" s="89" t="n">
        <f aca="false">(K32+($C$32*($Q$32/100)))</f>
        <v>16664714</v>
      </c>
      <c r="M32" s="89" t="n">
        <v>17048085</v>
      </c>
      <c r="N32" s="89" t="n">
        <f aca="false">(M32+($M$32*($Q$32/100)))</f>
        <v>17542678.3042263</v>
      </c>
      <c r="O32" s="89" t="n">
        <f aca="false">(N32+($M$32*($Q$32/100)))</f>
        <v>18037271.6084525</v>
      </c>
      <c r="P32" s="89" t="n">
        <f aca="false">(O32+($M$32*($Q$32/100)))</f>
        <v>18531864.9126788</v>
      </c>
      <c r="Q32" s="90" t="n">
        <f aca="false">(((M32-C32)/C32)*100)/10</f>
        <v>2.90116634347065</v>
      </c>
    </row>
    <row r="33" customFormat="false" ht="13.5" hidden="false" customHeight="false" outlineLevel="0" collapsed="false">
      <c r="A33" s="87" t="n">
        <v>30</v>
      </c>
      <c r="B33" s="88" t="s">
        <v>89</v>
      </c>
      <c r="C33" s="89" t="n">
        <v>59870</v>
      </c>
      <c r="D33" s="89" t="n">
        <f aca="false">(C33+($C$33*($Q$33/100)))</f>
        <v>69240.8</v>
      </c>
      <c r="E33" s="89" t="n">
        <f aca="false">(D33+($C$33*($Q$33/100)))</f>
        <v>78611.6</v>
      </c>
      <c r="F33" s="89" t="n">
        <f aca="false">(E33+($C$33*($Q$33/100)))</f>
        <v>87982.4</v>
      </c>
      <c r="G33" s="89" t="n">
        <f aca="false">(F33+($C$33*($Q$33/100)))</f>
        <v>97353.2</v>
      </c>
      <c r="H33" s="89" t="n">
        <f aca="false">(G33+($C$33*($Q$33/100)))</f>
        <v>106724</v>
      </c>
      <c r="I33" s="89" t="n">
        <f aca="false">(H33+($C$33*($Q$33/100)))</f>
        <v>116094.8</v>
      </c>
      <c r="J33" s="89" t="n">
        <f aca="false">(I33+($C$33*($Q$33/100)))</f>
        <v>125465.6</v>
      </c>
      <c r="K33" s="89" t="n">
        <f aca="false">(J33+($C$33*($Q$33/100)))</f>
        <v>134836.4</v>
      </c>
      <c r="L33" s="89" t="n">
        <f aca="false">(K33+($C$33*($Q$33/100)))</f>
        <v>144207.2</v>
      </c>
      <c r="M33" s="89" t="n">
        <v>153578</v>
      </c>
      <c r="N33" s="89" t="n">
        <f aca="false">(M33+($M$33*($Q$33/100)))</f>
        <v>177615.894143979</v>
      </c>
      <c r="O33" s="89" t="n">
        <f aca="false">(N33+($M$33*($Q$33/100)))</f>
        <v>201653.788287957</v>
      </c>
      <c r="P33" s="89" t="n">
        <f aca="false">(O33+($M$33*($Q$33/100)))</f>
        <v>225691.682431936</v>
      </c>
      <c r="Q33" s="90" t="n">
        <f aca="false">(((M33-C33)/C33)*100)/10</f>
        <v>15.6519124770336</v>
      </c>
    </row>
    <row r="34" customFormat="false" ht="13.5" hidden="false" customHeight="false" outlineLevel="0" collapsed="false">
      <c r="A34" s="87" t="n">
        <v>31</v>
      </c>
      <c r="B34" s="88" t="s">
        <v>90</v>
      </c>
      <c r="C34" s="89" t="n">
        <v>27483998</v>
      </c>
      <c r="D34" s="89" t="n">
        <f aca="false">(C34+($C$34*($Q$34/100)))</f>
        <v>28227342.2</v>
      </c>
      <c r="E34" s="89" t="n">
        <f aca="false">(D34+($C$34*($Q$34/100)))</f>
        <v>28970686.4</v>
      </c>
      <c r="F34" s="89" t="n">
        <f aca="false">(E34+($C$34*($Q$34/100)))</f>
        <v>29714030.6</v>
      </c>
      <c r="G34" s="89" t="n">
        <f aca="false">(F34+($C$34*($Q$34/100)))</f>
        <v>30457374.8</v>
      </c>
      <c r="H34" s="89" t="n">
        <f aca="false">(G34+($C$34*($Q$34/100)))</f>
        <v>31200719</v>
      </c>
      <c r="I34" s="89" t="n">
        <f aca="false">(H34+($C$34*($Q$34/100)))</f>
        <v>31944063.2</v>
      </c>
      <c r="J34" s="89" t="n">
        <f aca="false">(I34+($C$34*($Q$34/100)))</f>
        <v>32687407.4</v>
      </c>
      <c r="K34" s="89" t="n">
        <f aca="false">(J34+($C$34*($Q$34/100)))</f>
        <v>33430751.6</v>
      </c>
      <c r="L34" s="89" t="n">
        <f aca="false">(K34+($C$34*($Q$34/100)))</f>
        <v>34174095.8</v>
      </c>
      <c r="M34" s="89" t="n">
        <v>34917440</v>
      </c>
      <c r="N34" s="89" t="n">
        <f aca="false">(M34+($M$34*($Q$34/100)))</f>
        <v>35861832.3152246</v>
      </c>
      <c r="O34" s="89" t="n">
        <f aca="false">(N34+($M$34*($Q$34/100)))</f>
        <v>36806224.6304492</v>
      </c>
      <c r="P34" s="89" t="n">
        <f aca="false">(O34+($M$34*($Q$34/100)))</f>
        <v>37750616.9456738</v>
      </c>
      <c r="Q34" s="90" t="n">
        <f aca="false">(((M34-C34)/C34)*100)/10</f>
        <v>2.70464362571996</v>
      </c>
    </row>
    <row r="35" customFormat="false" ht="13.5" hidden="false" customHeight="false" outlineLevel="0" collapsed="false">
      <c r="A35" s="87" t="n">
        <v>32</v>
      </c>
      <c r="B35" s="88" t="s">
        <v>91</v>
      </c>
      <c r="C35" s="89"/>
      <c r="D35" s="89"/>
      <c r="E35" s="89"/>
      <c r="F35" s="89"/>
      <c r="G35" s="89"/>
      <c r="H35" s="89"/>
      <c r="I35" s="89"/>
      <c r="J35" s="89"/>
      <c r="K35" s="89"/>
      <c r="L35" s="89"/>
      <c r="M35" s="89"/>
      <c r="N35" s="89"/>
      <c r="O35" s="91"/>
      <c r="P35" s="89" t="n">
        <f aca="false">136.09*100000</f>
        <v>13609000</v>
      </c>
      <c r="Q35" s="90"/>
    </row>
    <row r="36" customFormat="false" ht="13.5" hidden="false" customHeight="false" outlineLevel="0" collapsed="false">
      <c r="A36" s="87" t="n">
        <v>33</v>
      </c>
      <c r="B36" s="88" t="s">
        <v>93</v>
      </c>
      <c r="C36" s="89" t="n">
        <v>545750</v>
      </c>
      <c r="D36" s="89" t="n">
        <f aca="false">(C36+($C$36*($Q$36/100)))</f>
        <v>587320.3</v>
      </c>
      <c r="E36" s="89" t="n">
        <f aca="false">(D36+($C$36*($Q$36/100)))</f>
        <v>628890.6</v>
      </c>
      <c r="F36" s="89" t="n">
        <f aca="false">(E36+($C$36*($Q$36/100)))</f>
        <v>670460.9</v>
      </c>
      <c r="G36" s="89" t="n">
        <f aca="false">(F36+($C$36*($Q$36/100)))</f>
        <v>712031.2</v>
      </c>
      <c r="H36" s="89" t="n">
        <f aca="false">(G36+($C$36*($Q$36/100)))</f>
        <v>753601.5</v>
      </c>
      <c r="I36" s="89" t="n">
        <f aca="false">(H36+($C$36*($Q$36/100)))</f>
        <v>795171.8</v>
      </c>
      <c r="J36" s="89" t="n">
        <f aca="false">(I36+($C$36*($Q$36/100)))</f>
        <v>836742.1</v>
      </c>
      <c r="K36" s="89" t="n">
        <f aca="false">(J36+($C$36*($Q$36/100)))</f>
        <v>878312.4</v>
      </c>
      <c r="L36" s="89" t="n">
        <f aca="false">(K36+($C$36*($Q$36/100)))</f>
        <v>919882.7</v>
      </c>
      <c r="M36" s="89" t="n">
        <v>961453</v>
      </c>
      <c r="N36" s="89" t="n">
        <f aca="false">(M36+($M$36*($Q$36/100)))</f>
        <v>1034687.79550325</v>
      </c>
      <c r="O36" s="89" t="n">
        <f aca="false">(N36+($M$36*($Q$36/100)))</f>
        <v>1107922.5910065</v>
      </c>
      <c r="P36" s="89" t="n">
        <f aca="false">(O36+($M$36*($Q$36/100)))</f>
        <v>1181157.38650976</v>
      </c>
      <c r="Q36" s="90" t="n">
        <f aca="false">(((M36-C36)/C36)*100)/10</f>
        <v>7.6170957398076</v>
      </c>
    </row>
    <row r="37" customFormat="false" ht="13.5" hidden="false" customHeight="false" outlineLevel="0" collapsed="false">
      <c r="A37" s="87" t="n">
        <v>34</v>
      </c>
      <c r="B37" s="88" t="s">
        <v>94</v>
      </c>
      <c r="C37" s="89" t="n">
        <v>34539582</v>
      </c>
      <c r="D37" s="89" t="n">
        <f aca="false">(C37+($C$37*($Q$37/100)))</f>
        <v>35535130.1</v>
      </c>
      <c r="E37" s="89" t="n">
        <f aca="false">(D37+($C$37*($Q$37/100)))</f>
        <v>36530678.2</v>
      </c>
      <c r="F37" s="89" t="n">
        <f aca="false">(E37+($C$37*($Q$37/100)))</f>
        <v>37526226.3</v>
      </c>
      <c r="G37" s="89" t="n">
        <f aca="false">(F37+($C$37*($Q$37/100)))</f>
        <v>38521774.4</v>
      </c>
      <c r="H37" s="89" t="n">
        <f aca="false">(G37+($C$37*($Q$37/100)))</f>
        <v>39517322.5</v>
      </c>
      <c r="I37" s="89" t="n">
        <f aca="false">(H37+($C$37*($Q$37/100)))</f>
        <v>40512870.6</v>
      </c>
      <c r="J37" s="89" t="n">
        <f aca="false">(I37+($C$37*($Q$37/100)))</f>
        <v>41508418.7</v>
      </c>
      <c r="K37" s="89" t="n">
        <f aca="false">(J37+($C$37*($Q$37/100)))</f>
        <v>42503966.8</v>
      </c>
      <c r="L37" s="89" t="n">
        <f aca="false">(K37+($C$37*($Q$37/100)))</f>
        <v>43499514.9</v>
      </c>
      <c r="M37" s="89" t="n">
        <v>44495063</v>
      </c>
      <c r="N37" s="89" t="n">
        <f aca="false">(M37+($M$37*($Q$37/100)))</f>
        <v>45777561.885743</v>
      </c>
      <c r="O37" s="89" t="n">
        <f aca="false">(N37+($M$37*($Q$37/100)))</f>
        <v>47060060.7714861</v>
      </c>
      <c r="P37" s="89" t="n">
        <f aca="false">(O37+($M$37*($Q$37/100)))</f>
        <v>48342559.6572291</v>
      </c>
      <c r="Q37" s="90" t="n">
        <f aca="false">(((M37-C37)/C37)*100)/10</f>
        <v>2.88233974574446</v>
      </c>
    </row>
    <row r="38" customFormat="false" ht="13.5" hidden="false" customHeight="false" outlineLevel="0" collapsed="false">
      <c r="A38" s="87" t="n">
        <v>35</v>
      </c>
      <c r="B38" s="88" t="s">
        <v>95</v>
      </c>
      <c r="C38" s="89" t="n">
        <v>2179074</v>
      </c>
      <c r="D38" s="89" t="n">
        <f aca="false">(C38+($C$38*($Q$38/100)))</f>
        <v>2266100.4</v>
      </c>
      <c r="E38" s="89" t="n">
        <f aca="false">(D38+($C$38*($Q$38/100)))</f>
        <v>2353126.8</v>
      </c>
      <c r="F38" s="89" t="n">
        <f aca="false">(E38+($C$38*($Q$38/100)))</f>
        <v>2440153.2</v>
      </c>
      <c r="G38" s="89" t="n">
        <f aca="false">(F38+($C$38*($Q$38/100)))</f>
        <v>2527179.6</v>
      </c>
      <c r="H38" s="89" t="n">
        <f aca="false">(G38+($C$38*($Q$38/100)))</f>
        <v>2614206</v>
      </c>
      <c r="I38" s="89" t="n">
        <f aca="false">(H38+($C$38*($Q$38/100)))</f>
        <v>2701232.4</v>
      </c>
      <c r="J38" s="89" t="n">
        <f aca="false">(I38+($C$38*($Q$38/100)))</f>
        <v>2788258.8</v>
      </c>
      <c r="K38" s="89" t="n">
        <f aca="false">(J38+($C$38*($Q$38/100)))</f>
        <v>2875285.2</v>
      </c>
      <c r="L38" s="89" t="n">
        <f aca="false">(K38+($C$38*($Q$38/100)))</f>
        <v>2962311.6</v>
      </c>
      <c r="M38" s="89" t="n">
        <v>3049338</v>
      </c>
      <c r="N38" s="89" t="n">
        <f aca="false">(M38+($M$38*($Q$38/100)))</f>
        <v>3171120.42158054</v>
      </c>
      <c r="O38" s="89" t="n">
        <f aca="false">(N38+($M$38*($Q$38/100)))</f>
        <v>3292902.84316109</v>
      </c>
      <c r="P38" s="89" t="n">
        <f aca="false">(O38+($M$38*($Q$38/100)))</f>
        <v>3414685.26474163</v>
      </c>
      <c r="Q38" s="90" t="n">
        <f aca="false">(((M38-C38)/C38)*100)/10</f>
        <v>3.99373311782895</v>
      </c>
    </row>
    <row r="39" customFormat="false" ht="13.5" hidden="false" customHeight="false" outlineLevel="0" collapsed="false">
      <c r="A39" s="87" t="n">
        <v>36</v>
      </c>
      <c r="B39" s="88" t="s">
        <v>96</v>
      </c>
      <c r="C39" s="89" t="n">
        <v>22427251</v>
      </c>
      <c r="D39" s="89" t="n">
        <f aca="false">(C39+($C$39*($Q$39/100)))</f>
        <v>23093826.1</v>
      </c>
      <c r="E39" s="89" t="n">
        <f aca="false">(D39+($C$39*($Q$39/100)))</f>
        <v>23760401.2</v>
      </c>
      <c r="F39" s="89" t="n">
        <f aca="false">(E39+($C$39*($Q$39/100)))</f>
        <v>24426976.3</v>
      </c>
      <c r="G39" s="89" t="n">
        <f aca="false">(F39+($C$39*($Q$39/100)))</f>
        <v>25093551.4</v>
      </c>
      <c r="H39" s="89" t="n">
        <f aca="false">(G39+($C$39*($Q$39/100)))</f>
        <v>25760126.5</v>
      </c>
      <c r="I39" s="89" t="n">
        <f aca="false">(H39+($C$39*($Q$39/100)))</f>
        <v>26426701.6</v>
      </c>
      <c r="J39" s="89" t="n">
        <f aca="false">(I39+($C$39*($Q$39/100)))</f>
        <v>27093276.7</v>
      </c>
      <c r="K39" s="89" t="n">
        <f aca="false">(J39+($C$39*($Q$39/100)))</f>
        <v>27759851.8</v>
      </c>
      <c r="L39" s="89" t="n">
        <f aca="false">(K39+($C$39*($Q$39/100)))</f>
        <v>28426426.9</v>
      </c>
      <c r="M39" s="89" t="n">
        <v>29093002</v>
      </c>
      <c r="N39" s="89" t="n">
        <f aca="false">(M39+($M$39*($Q$39/100)))</f>
        <v>29957694.2762603</v>
      </c>
      <c r="O39" s="89" t="n">
        <f aca="false">(N39+($M$39*($Q$39/100)))</f>
        <v>30822386.5525205</v>
      </c>
      <c r="P39" s="89" t="n">
        <f aca="false">(O39+($M$39*($Q$39/100)))</f>
        <v>31687078.8287808</v>
      </c>
      <c r="Q39" s="90" t="n">
        <f aca="false">(((M39-C39)/C39)*100)/10</f>
        <v>2.97216587088627</v>
      </c>
    </row>
    <row r="40" customFormat="false" ht="13.5" hidden="false" customHeight="false" outlineLevel="0" collapsed="false">
      <c r="C40" s="99"/>
      <c r="D40" s="99"/>
      <c r="E40" s="99"/>
      <c r="F40" s="99"/>
      <c r="G40" s="99"/>
      <c r="H40" s="99"/>
      <c r="I40" s="99"/>
      <c r="J40" s="99"/>
      <c r="K40" s="99"/>
      <c r="L40" s="99"/>
      <c r="M40" s="99"/>
      <c r="N40" s="99"/>
      <c r="O40" s="99"/>
      <c r="P40" s="99"/>
    </row>
    <row r="42" customFormat="false" ht="13.5" hidden="false" customHeight="true" outlineLevel="0" collapsed="false">
      <c r="B42" s="100" t="s">
        <v>131</v>
      </c>
      <c r="C42" s="100"/>
      <c r="D42" s="100"/>
      <c r="E42" s="100"/>
    </row>
    <row r="43" customFormat="false" ht="64.5" hidden="false" customHeight="true" outlineLevel="0" collapsed="false">
      <c r="B43" s="100" t="s">
        <v>132</v>
      </c>
      <c r="C43" s="100"/>
      <c r="D43" s="100"/>
      <c r="E43" s="100"/>
    </row>
    <row r="44" customFormat="false" ht="112.5" hidden="false" customHeight="true" outlineLevel="0" collapsed="false">
      <c r="B44" s="101" t="s">
        <v>135</v>
      </c>
      <c r="C44" s="101"/>
      <c r="D44" s="101"/>
      <c r="E44" s="101"/>
    </row>
  </sheetData>
  <mergeCells count="3">
    <mergeCell ref="B42:E42"/>
    <mergeCell ref="B43:E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4</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8</f>
        <v>1985422.4</v>
      </c>
      <c r="D3" s="308" t="n">
        <f aca="false">'State population'!H28</f>
        <v>1984269</v>
      </c>
      <c r="E3" s="308" t="n">
        <f aca="false">'State population'!I28</f>
        <v>1983115.6</v>
      </c>
      <c r="F3" s="308" t="n">
        <f aca="false">'State population'!J28</f>
        <v>1981962.2</v>
      </c>
      <c r="G3" s="308" t="n">
        <f aca="false">'State population'!K28</f>
        <v>1980808.8</v>
      </c>
      <c r="H3" s="308" t="n">
        <f aca="false">'State population'!L28</f>
        <v>1979655.4</v>
      </c>
      <c r="I3" s="308" t="n">
        <f aca="false">'State population'!M28</f>
        <v>1978502</v>
      </c>
      <c r="J3" s="308" t="n">
        <f aca="false">'State population'!N28</f>
        <v>1977355.28496228</v>
      </c>
      <c r="K3" s="308" t="n">
        <f aca="false">'State population'!O28</f>
        <v>1976208.56992456</v>
      </c>
      <c r="L3" s="309" t="n">
        <f aca="false">'State population'!P28</f>
        <v>1975061.85488685</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0</f>
        <v>40.5</v>
      </c>
      <c r="D7" s="248" t="n">
        <f aca="false">BOD!$B$30</f>
        <v>40.5</v>
      </c>
      <c r="E7" s="248" t="n">
        <f aca="false">BOD!$B$30</f>
        <v>40.5</v>
      </c>
      <c r="F7" s="248" t="n">
        <f aca="false">BOD!$B$30</f>
        <v>40.5</v>
      </c>
      <c r="G7" s="248" t="n">
        <f aca="false">BOD!$B$30</f>
        <v>40.5</v>
      </c>
      <c r="H7" s="248" t="n">
        <f aca="false">BOD!$B$30</f>
        <v>40.5</v>
      </c>
      <c r="I7" s="248" t="n">
        <f aca="false">BOD!$B$30</f>
        <v>40.5</v>
      </c>
      <c r="J7" s="248" t="n">
        <f aca="false">BOD!$B$30</f>
        <v>40.5</v>
      </c>
      <c r="K7" s="248" t="n">
        <f aca="false">BOD!$B$30</f>
        <v>40.5</v>
      </c>
      <c r="L7" s="249" t="n">
        <f aca="false">BOD!$B$30</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9349506.628</v>
      </c>
      <c r="D11" s="257" t="n">
        <f aca="false">D3*D7*0.001*365</f>
        <v>29332456.4925</v>
      </c>
      <c r="E11" s="257" t="n">
        <f aca="false">E3*E7*0.001*365</f>
        <v>29315406.357</v>
      </c>
      <c r="F11" s="257" t="n">
        <f aca="false">F3*F7*0.001*365</f>
        <v>29298356.2215</v>
      </c>
      <c r="G11" s="257" t="n">
        <f aca="false">G3*G7*0.001*365</f>
        <v>29281306.086</v>
      </c>
      <c r="H11" s="257" t="n">
        <f aca="false">H3*H7*0.001*365</f>
        <v>29264255.9505</v>
      </c>
      <c r="I11" s="257" t="n">
        <f aca="false">I3*I7*0.001*365</f>
        <v>29247205.815</v>
      </c>
      <c r="J11" s="257" t="n">
        <f aca="false">J3*J7*0.001*365</f>
        <v>29230254.4999549</v>
      </c>
      <c r="K11" s="257" t="n">
        <f aca="false">K3*K7*0.001*365</f>
        <v>29213303.1849099</v>
      </c>
      <c r="L11" s="319" t="n">
        <f aca="false">L3*L7*0.001*365</f>
        <v>29196351.8698648</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4</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4</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3*C15</f>
        <v>414811.91896108</v>
      </c>
      <c r="D23" s="279" t="n">
        <f aca="false">D11*'Urban_degree of utilization'!$Y$33*D15</f>
        <v>414570.940483487</v>
      </c>
      <c r="E23" s="279" t="n">
        <f aca="false">E11*'Urban_degree of utilization'!$Y$33*E15</f>
        <v>414329.962005895</v>
      </c>
      <c r="F23" s="279" t="n">
        <f aca="false">F11*'Urban_degree of utilization'!$Y$33*F15</f>
        <v>414088.983528303</v>
      </c>
      <c r="G23" s="279" t="n">
        <f aca="false">G11*'Urban_degree of utilization'!$Y$33*G15</f>
        <v>413848.00505071</v>
      </c>
      <c r="H23" s="279" t="n">
        <f aca="false">H11*'Urban_degree of utilization'!$Y$33*H15</f>
        <v>413607.026573118</v>
      </c>
      <c r="I23" s="279" t="n">
        <f aca="false">I11*'Urban_degree of utilization'!$P$33*I15</f>
        <v>1645155.32709375</v>
      </c>
      <c r="J23" s="279" t="n">
        <f aca="false">J11*'Urban_degree of utilization'!$P$33*J15</f>
        <v>1644201.81562247</v>
      </c>
      <c r="K23" s="279" t="n">
        <f aca="false">K11*'Urban_degree of utilization'!$P$33*K15</f>
        <v>1643248.30415118</v>
      </c>
      <c r="L23" s="280" t="n">
        <f aca="false">L11*'Urban_degree of utilization'!$P$33*L15</f>
        <v>1642294.7926799</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3)</f>
        <v>29017657.0928311</v>
      </c>
      <c r="D27" s="279" t="n">
        <f aca="false">D11*D19*(1-'Urban_degree of utilization'!$Y$33)</f>
        <v>29000799.7401132</v>
      </c>
      <c r="E27" s="279" t="n">
        <f aca="false">E11*E19*(1-'Urban_degree of utilization'!$Y$33)</f>
        <v>28983942.3873953</v>
      </c>
      <c r="F27" s="279" t="n">
        <f aca="false">F11*F19*(1-'Urban_degree of utilization'!$Y$33)</f>
        <v>28967085.0346774</v>
      </c>
      <c r="G27" s="279" t="n">
        <f aca="false">G11*G19*(1-'Urban_degree of utilization'!$Y$33)</f>
        <v>28950227.6819594</v>
      </c>
      <c r="H27" s="279" t="n">
        <f aca="false">H11*H19*(1-'Urban_degree of utilization'!$Y$33)</f>
        <v>28933370.3292415</v>
      </c>
      <c r="I27" s="279" t="n">
        <f aca="false">I11*I19*(1-'Urban_degree of utilization'!$P$33)</f>
        <v>27931081.553325</v>
      </c>
      <c r="J27" s="279" t="n">
        <f aca="false">J11*J19*(1-'Urban_degree of utilization'!$P$33)</f>
        <v>27914893.047457</v>
      </c>
      <c r="K27" s="279" t="n">
        <f aca="false">K11*K19*(1-'Urban_degree of utilization'!$P$33)</f>
        <v>27898704.5415889</v>
      </c>
      <c r="L27" s="280" t="n">
        <f aca="false">L11*L19*(1-'Urban_degree of utilization'!$P$33)</f>
        <v>27882516.0357209</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34</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3</f>
        <v>0.169099747474747</v>
      </c>
      <c r="D50" s="353" t="n">
        <f aca="false">'Urban_degree of utilization'!$S$33</f>
        <v>0.673</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3</f>
        <v>0.405</v>
      </c>
      <c r="D51" s="353" t="n">
        <f aca="false">'Urban_degree of utilization'!$Q$33</f>
        <v>0.15</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3</f>
        <v>0.034962962962963</v>
      </c>
      <c r="D52" s="353" t="n">
        <f aca="false">'Urban_degree of utilization'!$R$33</f>
        <v>0.03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3</f>
        <v>0.0113068181818182</v>
      </c>
      <c r="D53" s="353" t="n">
        <f aca="false">'Urban_degree of utilization'!$P$33</f>
        <v>0.045</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3</f>
        <v>0.379630471380471</v>
      </c>
      <c r="D54" s="356" t="n">
        <f aca="false">'Urban_degree of utilization'!$T$33</f>
        <v>0.0999999999999999</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35</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29</f>
        <v>0.172251657758955</v>
      </c>
      <c r="C58" s="366" t="n">
        <f aca="false">Population!$C$29</f>
        <v>0.288585000166793</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172251657758955</v>
      </c>
      <c r="C64" s="385" t="n">
        <f aca="false">C58</f>
        <v>0.288585000166793</v>
      </c>
      <c r="D64" s="386" t="s">
        <v>272</v>
      </c>
      <c r="E64" s="387" t="n">
        <f aca="false">C50</f>
        <v>0.169099747474747</v>
      </c>
      <c r="F64" s="388" t="n">
        <f aca="false">D50</f>
        <v>0.673</v>
      </c>
      <c r="G64" s="389" t="n">
        <f aca="false">B44*A31</f>
        <v>0.3</v>
      </c>
      <c r="H64" s="390" t="n">
        <f aca="false">($B$64*$E64*$G64)*(C27-$A$34)</f>
        <v>253565.386127088</v>
      </c>
      <c r="I64" s="390" t="n">
        <f aca="false">($B$64*$E64*$G64)*(D27-$A$34)</f>
        <v>253418.081293436</v>
      </c>
      <c r="J64" s="390" t="n">
        <f aca="false">($B$64*$E64*$G64)*(E27-$A$34)</f>
        <v>253270.776459786</v>
      </c>
      <c r="K64" s="390" t="n">
        <f aca="false">($B$64*$E64*$G64)*(F27-$A$34)</f>
        <v>253123.471626135</v>
      </c>
      <c r="L64" s="390" t="n">
        <f aca="false">($B$64*$E64*$G64)*(G27-$A$34)</f>
        <v>252976.166792484</v>
      </c>
      <c r="M64" s="390" t="n">
        <f aca="false">($B$64*$E64*$G64)*(H27-$A$34)</f>
        <v>252828.861958833</v>
      </c>
      <c r="N64" s="390" t="n">
        <f aca="false">($C$64*$F64*$G64)*(I27-$A$34)</f>
        <v>1627413.16817698</v>
      </c>
      <c r="O64" s="390" t="n">
        <f aca="false">($C$64*$F64*$G64)*(J27-$A$34)</f>
        <v>1626469.93983931</v>
      </c>
      <c r="P64" s="390" t="n">
        <f aca="false">($C$64*$F64*$G64)*(K27-$A$34)</f>
        <v>1625526.71150165</v>
      </c>
      <c r="Q64" s="391" t="n">
        <f aca="false">($C$64*$F64*$G64)*(L27-$A$34)</f>
        <v>1624583.48316398</v>
      </c>
    </row>
    <row r="65" s="392" customFormat="true" ht="15.75" hidden="false" customHeight="false" outlineLevel="0" collapsed="false">
      <c r="A65" s="383"/>
      <c r="B65" s="384"/>
      <c r="C65" s="385"/>
      <c r="D65" s="386" t="s">
        <v>273</v>
      </c>
      <c r="E65" s="387" t="n">
        <f aca="false">C51</f>
        <v>0.405</v>
      </c>
      <c r="F65" s="393" t="n">
        <f aca="false">D51</f>
        <v>0.15</v>
      </c>
      <c r="G65" s="389" t="n">
        <f aca="false">B46*A31</f>
        <v>0.06</v>
      </c>
      <c r="H65" s="390" t="n">
        <f aca="false">($B$64*$E$65*$G$65)*(C27-$A$34)</f>
        <v>121459.650786062</v>
      </c>
      <c r="I65" s="390" t="n">
        <f aca="false">($B$64*$E$65*$G$65)*(D27-$A$34)</f>
        <v>121389.09070715</v>
      </c>
      <c r="J65" s="390" t="n">
        <f aca="false">($B$64*$E$65*$G$65)*(E27-$A$34)</f>
        <v>121318.530628239</v>
      </c>
      <c r="K65" s="390" t="n">
        <f aca="false">($B$64*$E$65*$G$65)*(F27-$A$34)</f>
        <v>121247.970549327</v>
      </c>
      <c r="L65" s="390" t="n">
        <f aca="false">($B$64*$E$65*$G$65)*(G27-$A$34)</f>
        <v>121177.410470416</v>
      </c>
      <c r="M65" s="390" t="n">
        <f aca="false">($B$64*$E$65*$G$65)*(H27-$A$34)</f>
        <v>121106.850391505</v>
      </c>
      <c r="N65" s="390" t="n">
        <f aca="false">($C$64*$F$65*$G$65)*(I27-$A$34)</f>
        <v>72544.420572525</v>
      </c>
      <c r="O65" s="390" t="n">
        <f aca="false">($C$64*$F$65*$G$65)*(J27-$A$34)</f>
        <v>72502.3747328074</v>
      </c>
      <c r="P65" s="390" t="n">
        <f aca="false">($C$64*$F$65*$G$65)*(K27-$A$34)</f>
        <v>72460.3288930897</v>
      </c>
      <c r="Q65" s="391" t="n">
        <f aca="false">($C$64*$F$65*$G$65)*(L27-$A$34)</f>
        <v>72418.283053372</v>
      </c>
    </row>
    <row r="66" s="392" customFormat="true" ht="15.75" hidden="false" customHeight="false" outlineLevel="0" collapsed="false">
      <c r="A66" s="383"/>
      <c r="B66" s="384"/>
      <c r="C66" s="385"/>
      <c r="D66" s="386" t="s">
        <v>274</v>
      </c>
      <c r="E66" s="387" t="n">
        <f aca="false">C52</f>
        <v>0.034962962962963</v>
      </c>
      <c r="F66" s="394" t="n">
        <f aca="false">D52</f>
        <v>0.032</v>
      </c>
      <c r="G66" s="389" t="n">
        <f aca="false">B45*A31</f>
        <v>0.3</v>
      </c>
      <c r="H66" s="390" t="n">
        <f aca="false">($B$64*$E$66*$G$66)*(C27-$A$34)</f>
        <v>52427.0280484876</v>
      </c>
      <c r="I66" s="390" t="n">
        <f aca="false">($B$64*$E$66*$G$66)*(D27-$A$34)</f>
        <v>52396.5713889117</v>
      </c>
      <c r="J66" s="390" t="n">
        <f aca="false">($B$64*$E$66*$G$66)*(E27-$A$34)</f>
        <v>52366.1147293359</v>
      </c>
      <c r="K66" s="390" t="n">
        <f aca="false">($B$64*$E$66*$G$66)*(F27-$A$34)</f>
        <v>52335.65806976</v>
      </c>
      <c r="L66" s="390" t="n">
        <f aca="false">($B$64*$E$66*$G$66)*(G27-$A$34)</f>
        <v>52305.2014101841</v>
      </c>
      <c r="M66" s="390" t="n">
        <f aca="false">($B$64*$E$66*$G$66)*(H27-$A$34)</f>
        <v>52274.7447506082</v>
      </c>
      <c r="N66" s="390" t="n">
        <f aca="false">($C$64*$F$66*$G$66)*(I27-$A$34)</f>
        <v>77380.71527736</v>
      </c>
      <c r="O66" s="390" t="n">
        <f aca="false">($C$64*$F$66*$G$66)*(J27-$A$34)</f>
        <v>77335.8663816612</v>
      </c>
      <c r="P66" s="390" t="n">
        <f aca="false">($C$64*$F$66*$G$66)*(K27-$A$34)</f>
        <v>77291.0174859624</v>
      </c>
      <c r="Q66" s="391" t="n">
        <f aca="false">($C$64*$F$66*$G$66)*(L27-$A$34)</f>
        <v>77246.1685902635</v>
      </c>
    </row>
    <row r="67" s="392" customFormat="true" ht="31.5" hidden="false" customHeight="false" outlineLevel="0" collapsed="false">
      <c r="A67" s="383"/>
      <c r="B67" s="384"/>
      <c r="C67" s="385"/>
      <c r="D67" s="386" t="s">
        <v>275</v>
      </c>
      <c r="E67" s="395" t="n">
        <f aca="false">C53*'STP status'!E30</f>
        <v>0.0113068181818182</v>
      </c>
      <c r="F67" s="393" t="n">
        <f aca="false">D53*'STP status'!K30</f>
        <v>0.045</v>
      </c>
      <c r="G67" s="389" t="n">
        <f aca="false">B41*A31</f>
        <v>0.3</v>
      </c>
      <c r="H67" s="390" t="n">
        <f aca="false">($B$64*$E$67*$G$67)*(C23-$A$34)</f>
        <v>242.368569871784</v>
      </c>
      <c r="I67" s="390" t="n">
        <f aca="false">($B$64*$E$67*$G$67)*(D23-$A$34)</f>
        <v>242.227769652903</v>
      </c>
      <c r="J67" s="390" t="n">
        <f aca="false">($B$64*$E$67*$G$67)*(E23-$A$34)</f>
        <v>242.086969434023</v>
      </c>
      <c r="K67" s="390" t="n">
        <f aca="false">($B$64*$E$67*$G$67)*(F23-$A$34)</f>
        <v>241.946169215142</v>
      </c>
      <c r="L67" s="390" t="n">
        <f aca="false">($B$64*$E$67*$G$67)*(G23-$A$34)</f>
        <v>241.805368996262</v>
      </c>
      <c r="M67" s="390" t="n">
        <f aca="false">($B$64*$E$67*$G$67)*(H23-$A$34)</f>
        <v>241.664568777382</v>
      </c>
      <c r="N67" s="390" t="n">
        <f aca="false">($C$64*$F$67*$G$67)*(I23-$A$34)</f>
        <v>6409.35652964062</v>
      </c>
      <c r="O67" s="390" t="n">
        <f aca="false">($C$64*$F$67*$G$67)*(J23-$A$34)</f>
        <v>6405.64174668128</v>
      </c>
      <c r="P67" s="390" t="n">
        <f aca="false">($C$64*$F$67*$G$67)*(K23-$A$34)</f>
        <v>6401.92696372193</v>
      </c>
      <c r="Q67" s="391" t="n">
        <f aca="false">($C$64*$F$67*$G$67)*(L23-$A$34)</f>
        <v>6398.21218076258</v>
      </c>
    </row>
    <row r="68" s="392" customFormat="true" ht="31.5" hidden="false" customHeight="false" outlineLevel="0" collapsed="false">
      <c r="A68" s="383"/>
      <c r="B68" s="384"/>
      <c r="C68" s="385"/>
      <c r="D68" s="386" t="s">
        <v>276</v>
      </c>
      <c r="E68" s="396" t="n">
        <v>0</v>
      </c>
      <c r="F68" s="388" t="n">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v>0</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0</v>
      </c>
      <c r="O69" s="390" t="n">
        <f aca="false">($C$64*$F$69*$G$69)*(J23-$A$34)</f>
        <v>0</v>
      </c>
      <c r="P69" s="390" t="n">
        <f aca="false">($C$64*$F$69*$G$69)*(K23-$A$34)</f>
        <v>0</v>
      </c>
      <c r="Q69" s="391" t="n">
        <f aca="false">($C$64*$F$69*$G$69)*(L23-$A$34)</f>
        <v>0</v>
      </c>
    </row>
    <row r="70" s="392" customFormat="true" ht="16.5" hidden="false" customHeight="false" outlineLevel="0" collapsed="false">
      <c r="A70" s="383"/>
      <c r="B70" s="384"/>
      <c r="C70" s="385"/>
      <c r="D70" s="397" t="s">
        <v>278</v>
      </c>
      <c r="E70" s="398" t="n">
        <f aca="false">C54</f>
        <v>0.379630471380471</v>
      </c>
      <c r="F70" s="399" t="n">
        <f aca="false">D54</f>
        <v>0.0999999999999999</v>
      </c>
      <c r="G70" s="400" t="n">
        <f aca="false">B42*A31</f>
        <v>0.06</v>
      </c>
      <c r="H70" s="401" t="n">
        <f aca="false">($B$64*$E$70*$G$70)*(C27-$A$34)</f>
        <v>113851.319707704</v>
      </c>
      <c r="I70" s="401" t="n">
        <f aca="false">($B$64*$E$70*$G$70)*(D27-$A$34)</f>
        <v>113785.179569388</v>
      </c>
      <c r="J70" s="401" t="n">
        <f aca="false">($B$64*$E$70*$G$70)*(E27-$A$34)</f>
        <v>113719.039431073</v>
      </c>
      <c r="K70" s="401" t="n">
        <f aca="false">($B$64*$E$70*$G$70)*(F27-$A$34)</f>
        <v>113652.899292757</v>
      </c>
      <c r="L70" s="401" t="n">
        <f aca="false">($B$64*$E$70*$G$70)*(G27-$A$34)</f>
        <v>113586.759154442</v>
      </c>
      <c r="M70" s="401" t="n">
        <f aca="false">($B$64*$E$70*$G$70)*(H27-$A$34)</f>
        <v>113520.619016126</v>
      </c>
      <c r="N70" s="401" t="n">
        <f aca="false">($C$64*$F$70*$G$70)*(I27-$A$34)</f>
        <v>48362.9470483499</v>
      </c>
      <c r="O70" s="401" t="n">
        <f aca="false">($C$64*$F$70*$G$70)*(J27-$A$34)</f>
        <v>48334.9164885382</v>
      </c>
      <c r="P70" s="401" t="n">
        <f aca="false">($C$64*$F$70*$G$70)*(K27-$A$34)</f>
        <v>48306.8859287264</v>
      </c>
      <c r="Q70" s="402" t="n">
        <f aca="false">($C$64*$F$70*$G$70)*(L27-$A$34)</f>
        <v>48278.8553689146</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541.545753239213</v>
      </c>
      <c r="D74" s="410" t="n">
        <f aca="false">(SUM(I64:I70))/10^3</f>
        <v>541.23115072854</v>
      </c>
      <c r="E74" s="410" t="n">
        <f aca="false">(SUM(J64:J70))/10^3</f>
        <v>540.916548217867</v>
      </c>
      <c r="F74" s="410" t="n">
        <f aca="false">(SUM(K64:K70))/10^3</f>
        <v>540.601945707194</v>
      </c>
      <c r="G74" s="410" t="n">
        <f aca="false">(SUM(L64:L70))/10^3</f>
        <v>540.287343196522</v>
      </c>
      <c r="H74" s="410" t="n">
        <f aca="false">(SUM(M64:M70))/10^3</f>
        <v>539.972740685849</v>
      </c>
      <c r="I74" s="410" t="n">
        <f aca="false">(SUM(N64:N70))/10^3</f>
        <v>1832.11060760485</v>
      </c>
      <c r="J74" s="410" t="n">
        <f aca="false">(SUM(O64:O70))/10^3</f>
        <v>1831.048739189</v>
      </c>
      <c r="K74" s="410" t="n">
        <f aca="false">(SUM(P64:P70))/10^3</f>
        <v>1829.98687077315</v>
      </c>
      <c r="L74" s="411" t="n">
        <f aca="false">(SUM(Q64:Q70))/10^3</f>
        <v>1828.92500235729</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11372.4608180235</v>
      </c>
      <c r="D77" s="300" t="n">
        <f aca="false">D74*21</f>
        <v>11365.8541652993</v>
      </c>
      <c r="E77" s="300" t="n">
        <f aca="false">E74*21</f>
        <v>11359.2475125752</v>
      </c>
      <c r="F77" s="300" t="n">
        <f aca="false">F74*21</f>
        <v>11352.6408598511</v>
      </c>
      <c r="G77" s="300" t="n">
        <f aca="false">G74*21</f>
        <v>11346.034207127</v>
      </c>
      <c r="H77" s="300" t="n">
        <f aca="false">H74*21</f>
        <v>11339.4275544028</v>
      </c>
      <c r="I77" s="300" t="n">
        <f aca="false">I74*21</f>
        <v>38474.3227597019</v>
      </c>
      <c r="J77" s="300" t="n">
        <f aca="false">J74*21</f>
        <v>38452.023522969</v>
      </c>
      <c r="K77" s="300" t="n">
        <f aca="false">K74*21</f>
        <v>38429.7242862361</v>
      </c>
      <c r="L77" s="301" t="n">
        <f aca="false">L74*21</f>
        <v>38407.4250495031</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5</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29</f>
        <v>6111805.2</v>
      </c>
      <c r="D3" s="238" t="n">
        <f aca="false">'Urban population'!H29</f>
        <v>6260447</v>
      </c>
      <c r="E3" s="238" t="n">
        <f aca="false">'Urban population'!I29</f>
        <v>6409088.8</v>
      </c>
      <c r="F3" s="238" t="n">
        <f aca="false">'Urban population'!J29</f>
        <v>6557730.6</v>
      </c>
      <c r="G3" s="238" t="n">
        <f aca="false">'Urban population'!K29</f>
        <v>6706372.4</v>
      </c>
      <c r="H3" s="238" t="n">
        <f aca="false">'Urban population'!L29</f>
        <v>6855014.2</v>
      </c>
      <c r="I3" s="238" t="n">
        <f aca="false">'Urban population'!M29</f>
        <v>7003656</v>
      </c>
      <c r="J3" s="238" t="n">
        <f aca="false">'Urban population'!N29</f>
        <v>7192343.89681011</v>
      </c>
      <c r="K3" s="238" t="n">
        <f aca="false">'Urban population'!O29</f>
        <v>7381031.79362021</v>
      </c>
      <c r="L3" s="239" t="n">
        <f aca="false">'Urban population'!P29</f>
        <v>7569719.69043032</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3/1000*365</f>
        <v>20.148</v>
      </c>
      <c r="D7" s="248" t="n">
        <f aca="false">'Protein intake'!$B$33/1000*365</f>
        <v>20.148</v>
      </c>
      <c r="E7" s="248" t="n">
        <f aca="false">'Protein intake'!$B$33/1000*365</f>
        <v>20.148</v>
      </c>
      <c r="F7" s="248" t="n">
        <f aca="false">'Protein intake'!$B$33/1000*365</f>
        <v>20.148</v>
      </c>
      <c r="G7" s="248" t="n">
        <f aca="false">'Protein intake'!$F$33/1000*365</f>
        <v>20.16625</v>
      </c>
      <c r="H7" s="248" t="n">
        <f aca="false">'Protein intake'!$F$33/1000*365</f>
        <v>20.16625</v>
      </c>
      <c r="I7" s="248" t="n">
        <f aca="false">'Protein intake'!$L$33/1000*365</f>
        <v>19.83775</v>
      </c>
      <c r="J7" s="248" t="n">
        <f aca="false">'Protein intake'!$L$33/1000*365</f>
        <v>19.83775</v>
      </c>
      <c r="K7" s="248" t="n">
        <f aca="false">'Protein intake'!$L$33/1000*365</f>
        <v>19.83775</v>
      </c>
      <c r="L7" s="249" t="n">
        <f aca="false">'Protein intake'!$L$33/1000*365</f>
        <v>19.837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34479382.327488</v>
      </c>
      <c r="D27" s="279" t="n">
        <f aca="false">(D3*D7*D11*D15*D19)-$A$23</f>
        <v>35317936.12368</v>
      </c>
      <c r="E27" s="279" t="n">
        <f aca="false">(E3*E7*E11*E15*E19)-$A$23</f>
        <v>36156489.919872</v>
      </c>
      <c r="F27" s="279" t="n">
        <f aca="false">(F3*F7*F11*F15*F19)-$A$23</f>
        <v>36995043.716064</v>
      </c>
      <c r="G27" s="279" t="n">
        <f aca="false">(G3*G7*G11*G15*G19)-$A$23</f>
        <v>37867867.07522</v>
      </c>
      <c r="H27" s="279" t="n">
        <f aca="false">(H3*H7*H11*H15*H19)-$A$23</f>
        <v>38707180.43101</v>
      </c>
      <c r="I27" s="279" t="n">
        <f aca="false">(I3*I7*I11*I15*I19)-$A$23</f>
        <v>38902297.50792</v>
      </c>
      <c r="J27" s="279" t="n">
        <f aca="false">(J3*J7*J11*J15*J19)-$A$23</f>
        <v>39950377.6389045</v>
      </c>
      <c r="K27" s="279" t="n">
        <f aca="false">(K3*K7*K11*K15*K19)-$A$23</f>
        <v>40998457.769889</v>
      </c>
      <c r="L27" s="280" t="n">
        <f aca="false">(L3*L7*L11*L15*L19)-$A$23</f>
        <v>42046537.900873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70.90943257312</v>
      </c>
      <c r="D39" s="295" t="n">
        <f aca="false">D27*D31*$A$35/10^3</f>
        <v>277.4980695432</v>
      </c>
      <c r="E39" s="295" t="n">
        <f aca="false">E27*E31*$A$35/10^3</f>
        <v>284.08670651328</v>
      </c>
      <c r="F39" s="295" t="n">
        <f aca="false">F27*F31*$A$35/10^3</f>
        <v>290.67534348336</v>
      </c>
      <c r="G39" s="295" t="n">
        <f aca="false">G27*G31*$A$35/10^3</f>
        <v>297.5332413053</v>
      </c>
      <c r="H39" s="295" t="n">
        <f aca="false">H27*H31*$A$35/10^3</f>
        <v>304.12784624365</v>
      </c>
      <c r="I39" s="295" t="n">
        <f aca="false">I27*I31*$A$35/10^3</f>
        <v>305.6609089908</v>
      </c>
      <c r="J39" s="295" t="n">
        <f aca="false">J27*J31*$A$35/10^3</f>
        <v>313.895824305678</v>
      </c>
      <c r="K39" s="295" t="n">
        <f aca="false">K27*K31*$A$35/10^3</f>
        <v>322.130739620557</v>
      </c>
      <c r="L39" s="296" t="n">
        <f aca="false">L27*L31*$A$35/10^3</f>
        <v>330.36565493543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83981.9240976672</v>
      </c>
      <c r="D43" s="300" t="n">
        <f aca="false">D39*310</f>
        <v>86024.401558392</v>
      </c>
      <c r="E43" s="300" t="n">
        <f aca="false">E39*310</f>
        <v>88066.8790191168</v>
      </c>
      <c r="F43" s="300" t="n">
        <f aca="false">F39*310</f>
        <v>90109.3564798416</v>
      </c>
      <c r="G43" s="300" t="n">
        <f aca="false">G39*310</f>
        <v>92235.304804643</v>
      </c>
      <c r="H43" s="300" t="n">
        <f aca="false">H39*310</f>
        <v>94279.6323355315</v>
      </c>
      <c r="I43" s="300" t="n">
        <f aca="false">I39*310</f>
        <v>94754.881787148</v>
      </c>
      <c r="J43" s="300" t="n">
        <f aca="false">J39*310</f>
        <v>97307.7055347603</v>
      </c>
      <c r="K43" s="300" t="n">
        <f aca="false">K39*310</f>
        <v>99860.5292823726</v>
      </c>
      <c r="L43" s="301" t="n">
        <f aca="false">L39*310</f>
        <v>102413.353029985</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5</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29</f>
        <v>38872483.2</v>
      </c>
      <c r="D3" s="308" t="n">
        <f aca="false">'State population'!H29</f>
        <v>39389439</v>
      </c>
      <c r="E3" s="308" t="n">
        <f aca="false">'State population'!I29</f>
        <v>39906394.8</v>
      </c>
      <c r="F3" s="308" t="n">
        <f aca="false">'State population'!J29</f>
        <v>40423350.6</v>
      </c>
      <c r="G3" s="308" t="n">
        <f aca="false">'State population'!K29</f>
        <v>40940306.4</v>
      </c>
      <c r="H3" s="308" t="n">
        <f aca="false">'State population'!L29</f>
        <v>41457262.2</v>
      </c>
      <c r="I3" s="308" t="n">
        <f aca="false">'State population'!M29</f>
        <v>41974218</v>
      </c>
      <c r="J3" s="308" t="n">
        <f aca="false">'State population'!N29</f>
        <v>42563785.0669302</v>
      </c>
      <c r="K3" s="308" t="n">
        <f aca="false">'State population'!O29</f>
        <v>43153352.1338605</v>
      </c>
      <c r="L3" s="309" t="n">
        <f aca="false">'State population'!P29</f>
        <v>43742919.2007907</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1</f>
        <v>40.5</v>
      </c>
      <c r="D7" s="248" t="n">
        <f aca="false">BOD!$B$31</f>
        <v>40.5</v>
      </c>
      <c r="E7" s="248" t="n">
        <f aca="false">BOD!$B$31</f>
        <v>40.5</v>
      </c>
      <c r="F7" s="248" t="n">
        <f aca="false">BOD!$B$31</f>
        <v>40.5</v>
      </c>
      <c r="G7" s="248" t="n">
        <f aca="false">BOD!$B$31</f>
        <v>40.5</v>
      </c>
      <c r="H7" s="248" t="n">
        <f aca="false">BOD!$B$31</f>
        <v>40.5</v>
      </c>
      <c r="I7" s="248" t="n">
        <f aca="false">BOD!$B$31</f>
        <v>40.5</v>
      </c>
      <c r="J7" s="248" t="n">
        <f aca="false">BOD!$B$31</f>
        <v>40.5</v>
      </c>
      <c r="K7" s="248" t="n">
        <f aca="false">BOD!$B$31</f>
        <v>40.5</v>
      </c>
      <c r="L7" s="249" t="n">
        <f aca="false">BOD!$B$31</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574632482.904</v>
      </c>
      <c r="D11" s="257" t="n">
        <f aca="false">D3*D7*0.001*365</f>
        <v>582274382.0175</v>
      </c>
      <c r="E11" s="257" t="n">
        <f aca="false">E3*E7*0.001*365</f>
        <v>589916281.131</v>
      </c>
      <c r="F11" s="257" t="n">
        <f aca="false">F3*F7*0.001*365</f>
        <v>597558180.2445</v>
      </c>
      <c r="G11" s="257" t="n">
        <f aca="false">G3*G7*0.001*365</f>
        <v>605200079.358</v>
      </c>
      <c r="H11" s="257" t="n">
        <f aca="false">H3*H7*0.001*365</f>
        <v>612841978.4715</v>
      </c>
      <c r="I11" s="257" t="n">
        <f aca="false">I3*I7*0.001*365</f>
        <v>620483877.585</v>
      </c>
      <c r="J11" s="257" t="n">
        <f aca="false">J3*J7*0.001*365</f>
        <v>629199152.751896</v>
      </c>
      <c r="K11" s="257" t="n">
        <f aca="false">K3*K7*0.001*365</f>
        <v>637914427.918793</v>
      </c>
      <c r="L11" s="319" t="n">
        <f aca="false">L3*L7*0.001*365</f>
        <v>646629703.085689</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5</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5</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4*C15</f>
        <v>60547744.5049676</v>
      </c>
      <c r="D23" s="279" t="n">
        <f aca="false">D11*'Urban_degree of utilization'!$Y$34*D15</f>
        <v>61352954.3892376</v>
      </c>
      <c r="E23" s="279" t="n">
        <f aca="false">E11*'Urban_degree of utilization'!$Y$34*E15</f>
        <v>62158164.2735077</v>
      </c>
      <c r="F23" s="279" t="n">
        <f aca="false">F11*'Urban_degree of utilization'!$Y$34*F15</f>
        <v>62963374.1577777</v>
      </c>
      <c r="G23" s="279" t="n">
        <f aca="false">G11*'Urban_degree of utilization'!$Y$34*G15</f>
        <v>63768584.0420477</v>
      </c>
      <c r="H23" s="279" t="n">
        <f aca="false">H11*'Urban_degree of utilization'!$Y$34*H15</f>
        <v>64573793.9263178</v>
      </c>
      <c r="I23" s="279" t="n">
        <f aca="false">I11*'Urban_degree of utilization'!$P$34*I15</f>
        <v>89194557.4028438</v>
      </c>
      <c r="J23" s="279" t="n">
        <f aca="false">J11*'Urban_degree of utilization'!$P$34*J15</f>
        <v>90447378.2080851</v>
      </c>
      <c r="K23" s="279" t="n">
        <f aca="false">K11*'Urban_degree of utilization'!$P$34*K15</f>
        <v>91700199.0133264</v>
      </c>
      <c r="L23" s="280" t="n">
        <f aca="false">L11*'Urban_degree of utilization'!$P$34*L15</f>
        <v>92953019.818567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4)</f>
        <v>526194287.300026</v>
      </c>
      <c r="D27" s="279" t="n">
        <f aca="false">D11*D19*(1-'Urban_degree of utilization'!$Y$34)</f>
        <v>533192018.50611</v>
      </c>
      <c r="E27" s="279" t="n">
        <f aca="false">E11*E19*(1-'Urban_degree of utilization'!$Y$34)</f>
        <v>540189749.712194</v>
      </c>
      <c r="F27" s="279" t="n">
        <f aca="false">F11*F19*(1-'Urban_degree of utilization'!$Y$34)</f>
        <v>547187480.918278</v>
      </c>
      <c r="G27" s="279" t="n">
        <f aca="false">G11*G19*(1-'Urban_degree of utilization'!$Y$34)</f>
        <v>554185212.124362</v>
      </c>
      <c r="H27" s="279" t="n">
        <f aca="false">H11*H19*(1-'Urban_degree of utilization'!$Y$34)</f>
        <v>561182943.330446</v>
      </c>
      <c r="I27" s="279" t="n">
        <f aca="false">I11*I19*(1-'Urban_degree of utilization'!$P$34)</f>
        <v>549128231.662725</v>
      </c>
      <c r="J27" s="279" t="n">
        <f aca="false">J11*J19*(1-'Urban_degree of utilization'!$P$34)</f>
        <v>556841250.185428</v>
      </c>
      <c r="K27" s="279" t="n">
        <f aca="false">K11*K19*(1-'Urban_degree of utilization'!$P$34)</f>
        <v>564554268.708131</v>
      </c>
      <c r="L27" s="280" t="n">
        <f aca="false">L11*L19*(1-'Urban_degree of utilization'!$P$34)</f>
        <v>572267287.230834</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36</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4</f>
        <v>0.32984693877551</v>
      </c>
      <c r="D50" s="353" t="n">
        <f aca="false">'Urban_degree of utilization'!$S$34</f>
        <v>0.45</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4</f>
        <v>0.095</v>
      </c>
      <c r="D51" s="353" t="n">
        <f aca="false">'Urban_degree of utilization'!$Q$34</f>
        <v>0.042</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4</f>
        <v>0.0228977272727273</v>
      </c>
      <c r="D52" s="353" t="n">
        <f aca="false">'Urban_degree of utilization'!$R$34</f>
        <v>0.0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4</f>
        <v>0.0842942176870748</v>
      </c>
      <c r="D53" s="353" t="n">
        <f aca="false">'Urban_degree of utilization'!$P$34</f>
        <v>0.115</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4</f>
        <v>0.467961116264688</v>
      </c>
      <c r="D54" s="356" t="n">
        <f aca="false">'Urban_degree of utilization'!$T$34</f>
        <v>0.373</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37</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0</f>
        <v>0.149905962994903</v>
      </c>
      <c r="C58" s="366" t="n">
        <f aca="false">Population!$C$30</f>
        <v>0.166856140119156</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149905962994903</v>
      </c>
      <c r="C64" s="421" t="n">
        <f aca="false">C58</f>
        <v>0.166856140119156</v>
      </c>
      <c r="D64" s="386" t="s">
        <v>272</v>
      </c>
      <c r="E64" s="387" t="n">
        <f aca="false">C50</f>
        <v>0.32984693877551</v>
      </c>
      <c r="F64" s="422" t="n">
        <f aca="false">D50</f>
        <v>0.45</v>
      </c>
      <c r="G64" s="422"/>
      <c r="H64" s="389" t="n">
        <f aca="false">B44*A31</f>
        <v>0.3</v>
      </c>
      <c r="I64" s="390" t="n">
        <f aca="false">($B$64*$E64*$H64)*(C27-$A$34)</f>
        <v>7805464.44938606</v>
      </c>
      <c r="J64" s="390" t="n">
        <f aca="false">($B$64*$E64*$H64)*(D27-$A$34)</f>
        <v>7909267.44283115</v>
      </c>
      <c r="K64" s="390" t="n">
        <f aca="false">($B$64*$E64*$H64)*(E27-$A$34)</f>
        <v>8013070.43627624</v>
      </c>
      <c r="L64" s="390" t="n">
        <f aca="false">($B$64*$E64*$H64)*(F27-$A$34)</f>
        <v>8116873.42972132</v>
      </c>
      <c r="M64" s="390" t="n">
        <f aca="false">($B$64*$E64*$H64)*(G27-$A$34)</f>
        <v>8220676.42316641</v>
      </c>
      <c r="N64" s="390" t="n">
        <f aca="false">($B$64*$E64*$H64)*(H27-$A$34)</f>
        <v>8324479.4166115</v>
      </c>
      <c r="O64" s="390" t="n">
        <f aca="false">($C$64*$F64*$H64)*(I27-$A$34)</f>
        <v>12369431.3173695</v>
      </c>
      <c r="P64" s="390" t="n">
        <f aca="false">($C$64*$F64*$H64)*(J27-$A$34)</f>
        <v>12543171.5247839</v>
      </c>
      <c r="Q64" s="390" t="n">
        <f aca="false">($C$64*$F64*$H64)*(K27-$A$34)</f>
        <v>12716911.7321983</v>
      </c>
      <c r="R64" s="391" t="n">
        <f aca="false">($C$64*$F64*$H64)*(L27-$A$34)</f>
        <v>12890651.9396127</v>
      </c>
    </row>
    <row r="65" s="392" customFormat="true" ht="15.75" hidden="false" customHeight="false" outlineLevel="0" collapsed="false">
      <c r="A65" s="419"/>
      <c r="B65" s="420"/>
      <c r="C65" s="421"/>
      <c r="D65" s="386" t="s">
        <v>273</v>
      </c>
      <c r="E65" s="387" t="n">
        <f aca="false">C51</f>
        <v>0.095</v>
      </c>
      <c r="F65" s="423" t="n">
        <f aca="false">D51</f>
        <v>0.042</v>
      </c>
      <c r="G65" s="423"/>
      <c r="H65" s="389" t="n">
        <f aca="false">B46*A31</f>
        <v>0.06</v>
      </c>
      <c r="I65" s="390" t="n">
        <f aca="false">($B$64*$E$65*$H$65)*(C27-$A$34)</f>
        <v>449614.069752725</v>
      </c>
      <c r="J65" s="390" t="n">
        <f aca="false">($B$64*$E$65*$H$65)*(D27-$A$34)</f>
        <v>455593.379073522</v>
      </c>
      <c r="K65" s="390" t="n">
        <f aca="false">($B$64*$E$65*$H$65)*(E27-$A$34)</f>
        <v>461572.688394319</v>
      </c>
      <c r="L65" s="390" t="n">
        <f aca="false">($B$64*$E$65*$H$65)*(F27-$A$34)</f>
        <v>467551.997715115</v>
      </c>
      <c r="M65" s="390" t="n">
        <f aca="false">($B$64*$E$65*$H$65)*(G27-$A$34)</f>
        <v>473531.307035912</v>
      </c>
      <c r="N65" s="390" t="n">
        <f aca="false">($B$64*$E$65*$H$65)*(H27-$A$34)</f>
        <v>479510.616356709</v>
      </c>
      <c r="O65" s="390" t="n">
        <f aca="false">($C$64*$F$65*$H$65)*(I27-$A$34)</f>
        <v>230896.051257564</v>
      </c>
      <c r="P65" s="390" t="n">
        <f aca="false">($C$64*$F$65*$H$65)*(J27-$A$34)</f>
        <v>234139.201795966</v>
      </c>
      <c r="Q65" s="390" t="n">
        <f aca="false">($C$64*$F$65*$H$65)*(K27-$A$34)</f>
        <v>237382.352334368</v>
      </c>
      <c r="R65" s="391" t="n">
        <f aca="false">($C$64*$F$65*$H$65)*(L27-$A$34)</f>
        <v>240625.502872769</v>
      </c>
    </row>
    <row r="66" s="392" customFormat="true" ht="15.75" hidden="false" customHeight="false" outlineLevel="0" collapsed="false">
      <c r="A66" s="419"/>
      <c r="B66" s="420"/>
      <c r="C66" s="421"/>
      <c r="D66" s="386" t="s">
        <v>274</v>
      </c>
      <c r="E66" s="387" t="n">
        <f aca="false">C52</f>
        <v>0.0228977272727273</v>
      </c>
      <c r="F66" s="420" t="n">
        <f aca="false">D52</f>
        <v>0.02</v>
      </c>
      <c r="G66" s="420"/>
      <c r="H66" s="389" t="n">
        <f aca="false">B45*A31</f>
        <v>0.3</v>
      </c>
      <c r="I66" s="390" t="n">
        <f aca="false">($B$64*$E$66*$H$66)*(C27-$A$34)</f>
        <v>541849.491956783</v>
      </c>
      <c r="J66" s="390" t="n">
        <f aca="false">($B$64*$E$66*$H$66)*(D27-$A$34)</f>
        <v>549055.417962408</v>
      </c>
      <c r="K66" s="390" t="n">
        <f aca="false">($B$64*$E$66*$H$66)*(E27-$A$34)</f>
        <v>556261.343968034</v>
      </c>
      <c r="L66" s="390" t="n">
        <f aca="false">($B$64*$E$66*$H$66)*(F27-$A$34)</f>
        <v>563467.269973659</v>
      </c>
      <c r="M66" s="390" t="n">
        <f aca="false">($B$64*$E$66*$H$66)*(G27-$A$34)</f>
        <v>570673.195979284</v>
      </c>
      <c r="N66" s="390" t="n">
        <f aca="false">($B$64*$E$66*$H$66)*(H27-$A$34)</f>
        <v>577879.121984909</v>
      </c>
      <c r="O66" s="390" t="n">
        <f aca="false">($C$64*$F$66*$H$66)*(I27-$A$34)</f>
        <v>549752.5029942</v>
      </c>
      <c r="P66" s="390" t="n">
        <f aca="false">($C$64*$F$66*$H$66)*(J27-$A$34)</f>
        <v>557474.289990395</v>
      </c>
      <c r="Q66" s="390" t="n">
        <f aca="false">($C$64*$F$66*$H$66)*(K27-$A$34)</f>
        <v>565196.07698659</v>
      </c>
      <c r="R66" s="391" t="n">
        <f aca="false">($C$64*$F$66*$H$66)*(L27-$A$34)</f>
        <v>572917.863982784</v>
      </c>
    </row>
    <row r="67" s="392" customFormat="true" ht="15.75" hidden="false" customHeight="false" outlineLevel="0" collapsed="false">
      <c r="A67" s="419"/>
      <c r="B67" s="420"/>
      <c r="C67" s="421"/>
      <c r="D67" s="386" t="s">
        <v>278</v>
      </c>
      <c r="E67" s="387" t="n">
        <f aca="false">C54</f>
        <v>0.467961116264688</v>
      </c>
      <c r="F67" s="420" t="n">
        <f aca="false">D54</f>
        <v>0.373</v>
      </c>
      <c r="G67" s="420"/>
      <c r="H67" s="389" t="n">
        <f aca="false">B42*A31</f>
        <v>0.06</v>
      </c>
      <c r="I67" s="390" t="n">
        <f aca="false">($B$64*$E$67*$H$67)*(C27-$A$34)</f>
        <v>2214756.86283994</v>
      </c>
      <c r="J67" s="390" t="n">
        <f aca="false">($B$64*$E$67*$H$67)*(D27-$A$34)</f>
        <v>2244210.38141101</v>
      </c>
      <c r="K67" s="390" t="n">
        <f aca="false">($B$64*$E$67*$H$67)*(E27-$A$34)</f>
        <v>2273663.89998209</v>
      </c>
      <c r="L67" s="390" t="n">
        <f aca="false">($B$64*$E$67*$H$67)*(F27-$A$34)</f>
        <v>2303117.41855316</v>
      </c>
      <c r="M67" s="390" t="n">
        <f aca="false">($B$64*$E$67*$H$67)*(G27-$A$34)</f>
        <v>2332570.93712423</v>
      </c>
      <c r="N67" s="390" t="n">
        <f aca="false">($B$64*$E$67*$H$67)*(H27-$A$34)</f>
        <v>2362024.4556953</v>
      </c>
      <c r="O67" s="390" t="n">
        <f aca="false">($C$64*$F$67*$H$67)*(I27-$A$34)</f>
        <v>2050576.83616837</v>
      </c>
      <c r="P67" s="390" t="n">
        <f aca="false">($C$64*$F$67*$H$67)*(J27-$A$34)</f>
        <v>2079379.10166417</v>
      </c>
      <c r="Q67" s="390" t="n">
        <f aca="false">($C$64*$F$67*$H$67)*(K27-$A$34)</f>
        <v>2108181.36715998</v>
      </c>
      <c r="R67" s="391" t="n">
        <f aca="false">($C$64*$F$67*$H$67)*(L27-$A$34)</f>
        <v>2136983.63265579</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149905962994903</v>
      </c>
      <c r="C70" s="385" t="n">
        <f aca="false">C58</f>
        <v>0.166856140119156</v>
      </c>
      <c r="D70" s="386" t="s">
        <v>275</v>
      </c>
      <c r="E70" s="435" t="n">
        <f aca="false">C53*'STP status'!E31</f>
        <v>0.0619810424169668</v>
      </c>
      <c r="F70" s="439" t="n">
        <f aca="false">C53*'STP status'!K31</f>
        <v>0</v>
      </c>
      <c r="G70" s="436" t="n">
        <f aca="false">D53*'STP status'!K31</f>
        <v>0</v>
      </c>
      <c r="H70" s="389" t="n">
        <f aca="false">B41*A31</f>
        <v>0.3</v>
      </c>
      <c r="I70" s="390" t="n">
        <f aca="false">($B$70*$E$70*$H$70)*(C23-$A$34)</f>
        <v>168770.683449242</v>
      </c>
      <c r="J70" s="390" t="n">
        <f aca="false">($B$70*$E$70*$H$70)*(D23-$A$34)</f>
        <v>171015.124156314</v>
      </c>
      <c r="K70" s="390" t="n">
        <f aca="false">($B$70*$E$70*$H$70)*(E23-$A$34)</f>
        <v>173259.564863386</v>
      </c>
      <c r="L70" s="390" t="n">
        <f aca="false">($B$70*$F$70*$H$70)*(F23-$A$34)</f>
        <v>0</v>
      </c>
      <c r="M70" s="390" t="n">
        <f aca="false">($B$70*$F$70*$H$70)*(G23-$A$34)</f>
        <v>0</v>
      </c>
      <c r="N70" s="390" t="n">
        <f aca="false">($B$70*$F$70*$H$70)*(H23-$A$34)</f>
        <v>0</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435" t="n">
        <f aca="false">(C53-E70)*'STP status'!D31</f>
        <v>0</v>
      </c>
      <c r="F71" s="439" t="n">
        <f aca="false">(C53-F70)*'STP status'!J31</f>
        <v>0</v>
      </c>
      <c r="G71" s="436" t="n">
        <f aca="false">(D53-G70)*'STP status'!J31</f>
        <v>0</v>
      </c>
      <c r="H71" s="389" t="n">
        <f aca="false">B38*A31</f>
        <v>0.48</v>
      </c>
      <c r="I71" s="390" t="n">
        <f aca="false">($B$70*$E$71*$H$71)*(C23-$A$34)</f>
        <v>0</v>
      </c>
      <c r="J71" s="390" t="n">
        <f aca="false">($B$70*$E$71*$H$71)*(D23-$A$34)</f>
        <v>0</v>
      </c>
      <c r="K71" s="390" t="n">
        <f aca="false">($B$70*$E$71*$H$71)*(E23-$A$34)</f>
        <v>0</v>
      </c>
      <c r="L71" s="390" t="n">
        <f aca="false">($B$70*$F$71*$H$71)*(F23-$A$34)</f>
        <v>0</v>
      </c>
      <c r="M71" s="390" t="n">
        <f aca="false">($B$70*$F$71*$H$71)*(G23-$A$34)</f>
        <v>0</v>
      </c>
      <c r="N71" s="390" t="n">
        <f aca="false">($B$70*$F$71*$H$71)*(H23-$A$34)</f>
        <v>0</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2" t="n">
        <f aca="false">(C53-E70)*'STP status'!C31</f>
        <v>0.022313175270108</v>
      </c>
      <c r="F72" s="440" t="n">
        <f aca="false">(C53-F70)*'STP status'!I31</f>
        <v>0.0842942176870748</v>
      </c>
      <c r="G72" s="438" t="n">
        <f aca="false">(D53-G70)*'STP status'!I31</f>
        <v>0.115</v>
      </c>
      <c r="H72" s="400" t="n">
        <f aca="false">B39*A31</f>
        <v>0.18</v>
      </c>
      <c r="I72" s="401" t="n">
        <f aca="false">($B$70*$E$72*$H$72)*(C23-$A$34)</f>
        <v>36454.4676250364</v>
      </c>
      <c r="J72" s="401" t="n">
        <f aca="false">($B$70*$E$72*$H$72)*(D23-$A$34)</f>
        <v>36939.2668177639</v>
      </c>
      <c r="K72" s="401" t="n">
        <f aca="false">($B$70*$E$72*$H$72)*(E23-$A$34)</f>
        <v>37424.0660104914</v>
      </c>
      <c r="L72" s="401" t="n">
        <f aca="false">($B$70*$F$72*$H$72)*(F23-$A$34)</f>
        <v>143211.268545494</v>
      </c>
      <c r="M72" s="401" t="n">
        <f aca="false">($B$70*$F$72*$H$72)*(G23-$A$34)</f>
        <v>145042.732162465</v>
      </c>
      <c r="N72" s="401" t="n">
        <f aca="false">($B$70*$F$72*$H$72)*(H23-$A$34)</f>
        <v>146874.195779435</v>
      </c>
      <c r="O72" s="401" t="n">
        <f aca="false">($C$70*$G$72*$H$72)*(I23-$A$34)</f>
        <v>308071.053055013</v>
      </c>
      <c r="P72" s="401" t="n">
        <f aca="false">($C$70*$G$72*$H$72)*(J23-$A$34)</f>
        <v>312398.19852216</v>
      </c>
      <c r="Q72" s="401" t="n">
        <f aca="false">($C$70*$G$72*$H$72)*(K23-$A$34)</f>
        <v>316725.343989307</v>
      </c>
      <c r="R72" s="402" t="n">
        <f aca="false">($C$70*$G$72*$H$72)*(L23-$A$34)</f>
        <v>321052.489456454</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11218.9150250098</v>
      </c>
      <c r="D76" s="410" t="n">
        <f aca="false">(SUM(J64:J72))/10^3</f>
        <v>11368.0870122522</v>
      </c>
      <c r="E76" s="410" t="n">
        <f aca="false">(SUM(K64:K72))/10^3</f>
        <v>11517.2589994946</v>
      </c>
      <c r="F76" s="410" t="n">
        <f aca="false">(SUM(L64:L72))/10^3</f>
        <v>11596.2293845087</v>
      </c>
      <c r="G76" s="410" t="n">
        <f aca="false">(SUM(M64:M72))/10^3</f>
        <v>11744.5035954683</v>
      </c>
      <c r="H76" s="410" t="n">
        <f aca="false">(SUM(N64:N72))/10^3</f>
        <v>11892.7778064279</v>
      </c>
      <c r="I76" s="410" t="n">
        <f aca="false">(SUM(O64:O72))/10^3</f>
        <v>15510.7387608446</v>
      </c>
      <c r="J76" s="410" t="n">
        <f aca="false">(SUM(P64:P72))/10^3</f>
        <v>15728.5743167566</v>
      </c>
      <c r="K76" s="410" t="n">
        <f aca="false">(SUM(Q64:Q72))/10^3</f>
        <v>15946.4098726685</v>
      </c>
      <c r="L76" s="411" t="n">
        <f aca="false">(SUM(R64:R72))/10^3</f>
        <v>16164.2454285804</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235597.215525205</v>
      </c>
      <c r="D79" s="300" t="n">
        <f aca="false">D76*21</f>
        <v>238729.827257296</v>
      </c>
      <c r="E79" s="300" t="n">
        <f aca="false">E76*21</f>
        <v>241862.438989386</v>
      </c>
      <c r="F79" s="300" t="n">
        <f aca="false">F76*21</f>
        <v>243520.817074684</v>
      </c>
      <c r="G79" s="300" t="n">
        <f aca="false">G76*21</f>
        <v>246634.575504834</v>
      </c>
      <c r="H79" s="300" t="n">
        <f aca="false">H76*21</f>
        <v>249748.333934985</v>
      </c>
      <c r="I79" s="300" t="n">
        <f aca="false">I76*21</f>
        <v>325725.513977738</v>
      </c>
      <c r="J79" s="300" t="n">
        <f aca="false">J76*21</f>
        <v>330300.060651888</v>
      </c>
      <c r="K79" s="300" t="n">
        <f aca="false">K76*21</f>
        <v>334874.607326039</v>
      </c>
      <c r="L79" s="301" t="n">
        <f aca="false">L76*21</f>
        <v>339449.154000189</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6</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0</f>
        <v>730272.6</v>
      </c>
      <c r="D3" s="238" t="n">
        <f aca="false">'Urban population'!H30</f>
        <v>750686</v>
      </c>
      <c r="E3" s="238" t="n">
        <f aca="false">'Urban population'!I30</f>
        <v>771099.4</v>
      </c>
      <c r="F3" s="238" t="n">
        <f aca="false">'Urban population'!J30</f>
        <v>791512.8</v>
      </c>
      <c r="G3" s="238" t="n">
        <f aca="false">'Urban population'!K30</f>
        <v>811926.2</v>
      </c>
      <c r="H3" s="238" t="n">
        <f aca="false">'Urban population'!L30</f>
        <v>832339.6</v>
      </c>
      <c r="I3" s="238" t="n">
        <f aca="false">'Urban population'!M30</f>
        <v>852753</v>
      </c>
      <c r="J3" s="238" t="n">
        <f aca="false">'Urban population'!N30</f>
        <v>879590.925022548</v>
      </c>
      <c r="K3" s="238" t="n">
        <f aca="false">'Urban population'!O30</f>
        <v>906428.850045096</v>
      </c>
      <c r="L3" s="239" t="n">
        <f aca="false">'Urban population'!P30</f>
        <v>933266.775067644</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4/1000*365</f>
        <v>19.0165</v>
      </c>
      <c r="D7" s="248" t="n">
        <f aca="false">'Protein intake'!$B$34/1000*365</f>
        <v>19.0165</v>
      </c>
      <c r="E7" s="248" t="n">
        <f aca="false">'Protein intake'!$B$34/1000*365</f>
        <v>19.0165</v>
      </c>
      <c r="F7" s="248" t="n">
        <f aca="false">'Protein intake'!$B$34/1000*365</f>
        <v>19.0165</v>
      </c>
      <c r="G7" s="248" t="n">
        <f aca="false">'Protein intake'!$F$34/1000*365</f>
        <v>22.28325</v>
      </c>
      <c r="H7" s="248" t="n">
        <f aca="false">'Protein intake'!$F$34/1000*365</f>
        <v>22.28325</v>
      </c>
      <c r="I7" s="248" t="n">
        <f aca="false">'Protein intake'!$L$34/1000*365</f>
        <v>22.86725</v>
      </c>
      <c r="J7" s="248" t="n">
        <f aca="false">'Protein intake'!$L$34/1000*365</f>
        <v>22.86725</v>
      </c>
      <c r="K7" s="248" t="n">
        <f aca="false">'Protein intake'!$L$34/1000*365</f>
        <v>22.86725</v>
      </c>
      <c r="L7" s="249" t="n">
        <f aca="false">'Protein intake'!$L$34/1000*365</f>
        <v>22.867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3888424.091412</v>
      </c>
      <c r="D27" s="279" t="n">
        <f aca="false">(D3*D7*D11*D15*D19)-$A$23</f>
        <v>3997117.68932</v>
      </c>
      <c r="E27" s="279" t="n">
        <f aca="false">(E3*E7*E11*E15*E19)-$A$23</f>
        <v>4105811.287228</v>
      </c>
      <c r="F27" s="279" t="n">
        <f aca="false">(F3*F7*F11*F15*F19)-$A$23</f>
        <v>4214504.885136</v>
      </c>
      <c r="G27" s="279" t="n">
        <f aca="false">(G3*G7*G11*G15*G19)-$A$23</f>
        <v>5065859.258922</v>
      </c>
      <c r="H27" s="279" t="n">
        <f aca="false">(H3*H7*H11*H15*H19)-$A$23</f>
        <v>5193224.789676</v>
      </c>
      <c r="I27" s="279" t="n">
        <f aca="false">(I3*I7*I11*I15*I19)-$A$23</f>
        <v>5460032.49099</v>
      </c>
      <c r="J27" s="279" t="n">
        <f aca="false">(J3*J7*J11*J15*J19)-$A$23</f>
        <v>5631871.16246212</v>
      </c>
      <c r="K27" s="279" t="n">
        <f aca="false">(K3*K7*K11*K15*K19)-$A$23</f>
        <v>5803709.83393424</v>
      </c>
      <c r="L27" s="280" t="n">
        <f aca="false">(L3*L7*L11*L15*L19)-$A$23</f>
        <v>5975548.50540636</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30.55190357538</v>
      </c>
      <c r="D39" s="295" t="n">
        <f aca="false">D27*D31*$A$35/10^3</f>
        <v>31.4059247018</v>
      </c>
      <c r="E39" s="295" t="n">
        <f aca="false">E27*E31*$A$35/10^3</f>
        <v>32.25994582822</v>
      </c>
      <c r="F39" s="295" t="n">
        <f aca="false">F27*F31*$A$35/10^3</f>
        <v>33.11396695464</v>
      </c>
      <c r="G39" s="295" t="n">
        <f aca="false">G27*G31*$A$35/10^3</f>
        <v>39.80317989153</v>
      </c>
      <c r="H39" s="295" t="n">
        <f aca="false">H27*H31*$A$35/10^3</f>
        <v>40.80390906174</v>
      </c>
      <c r="I39" s="295" t="n">
        <f aca="false">I27*I31*$A$35/10^3</f>
        <v>42.90025528635</v>
      </c>
      <c r="J39" s="295" t="n">
        <f aca="false">J27*J31*$A$35/10^3</f>
        <v>44.2504162764881</v>
      </c>
      <c r="K39" s="295" t="n">
        <f aca="false">K27*K31*$A$35/10^3</f>
        <v>45.6005772666262</v>
      </c>
      <c r="L39" s="296" t="n">
        <f aca="false">L27*L31*$A$35/10^3</f>
        <v>46.9507382567643</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9471.0901083678</v>
      </c>
      <c r="D43" s="300" t="n">
        <f aca="false">D39*310</f>
        <v>9735.836657558</v>
      </c>
      <c r="E43" s="300" t="n">
        <f aca="false">E39*310</f>
        <v>10000.5832067482</v>
      </c>
      <c r="F43" s="300" t="n">
        <f aca="false">F39*310</f>
        <v>10265.3297559384</v>
      </c>
      <c r="G43" s="300" t="n">
        <f aca="false">G39*310</f>
        <v>12338.9857663743</v>
      </c>
      <c r="H43" s="300" t="n">
        <f aca="false">H39*310</f>
        <v>12649.2118091394</v>
      </c>
      <c r="I43" s="300" t="n">
        <f aca="false">I39*310</f>
        <v>13299.0791387685</v>
      </c>
      <c r="J43" s="300" t="n">
        <f aca="false">J39*310</f>
        <v>13717.6290457113</v>
      </c>
      <c r="K43" s="300" t="n">
        <f aca="false">K39*310</f>
        <v>14136.1789526541</v>
      </c>
      <c r="L43" s="301" t="n">
        <f aca="false">L39*310</f>
        <v>14554.7288595969</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5.13"/>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6</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0</f>
        <v>1083788.2</v>
      </c>
      <c r="D3" s="308" t="n">
        <f aca="false">'State population'!H30</f>
        <v>1111149</v>
      </c>
      <c r="E3" s="308" t="n">
        <f aca="false">'State population'!I30</f>
        <v>1138509.8</v>
      </c>
      <c r="F3" s="308" t="n">
        <f aca="false">'State population'!J30</f>
        <v>1165870.6</v>
      </c>
      <c r="G3" s="308" t="n">
        <f aca="false">'State population'!K30</f>
        <v>1193231.4</v>
      </c>
      <c r="H3" s="308" t="n">
        <f aca="false">'State population'!L30</f>
        <v>1220592.2</v>
      </c>
      <c r="I3" s="308" t="n">
        <f aca="false">'State population'!M30</f>
        <v>1247953</v>
      </c>
      <c r="J3" s="308" t="n">
        <f aca="false">'State population'!N30</f>
        <v>1282997.04748051</v>
      </c>
      <c r="K3" s="308" t="n">
        <f aca="false">'State population'!O30</f>
        <v>1318041.09496103</v>
      </c>
      <c r="L3" s="309" t="n">
        <f aca="false">'State population'!P30</f>
        <v>1353085.1424415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48" customFormat="true" ht="15.75" hidden="false" customHeight="false" outlineLevel="0" collapsed="false">
      <c r="C7" s="248" t="n">
        <f aca="false">BOD!$B$32</f>
        <v>40.5</v>
      </c>
      <c r="D7" s="248" t="n">
        <f aca="false">BOD!$B$32</f>
        <v>40.5</v>
      </c>
      <c r="E7" s="248" t="n">
        <f aca="false">BOD!$B$32</f>
        <v>40.5</v>
      </c>
      <c r="F7" s="248" t="n">
        <f aca="false">BOD!$B$32</f>
        <v>40.5</v>
      </c>
      <c r="G7" s="248" t="n">
        <f aca="false">BOD!$B$32</f>
        <v>40.5</v>
      </c>
      <c r="H7" s="248" t="n">
        <f aca="false">BOD!$B$32</f>
        <v>40.5</v>
      </c>
      <c r="I7" s="248" t="n">
        <f aca="false">BOD!$B$32</f>
        <v>40.5</v>
      </c>
      <c r="J7" s="248" t="n">
        <f aca="false">BOD!$B$32</f>
        <v>40.5</v>
      </c>
      <c r="K7" s="248" t="n">
        <f aca="false">BOD!$B$32</f>
        <v>40.5</v>
      </c>
      <c r="L7" s="248" t="n">
        <f aca="false">BOD!$B$32</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6021099.0665</v>
      </c>
      <c r="D11" s="257" t="n">
        <f aca="false">D3*D7*0.001*365</f>
        <v>16425560.0925</v>
      </c>
      <c r="E11" s="257" t="n">
        <f aca="false">E3*E7*0.001*365</f>
        <v>16830021.1185</v>
      </c>
      <c r="F11" s="257" t="n">
        <f aca="false">F3*F7*0.001*365</f>
        <v>17234482.1445</v>
      </c>
      <c r="G11" s="257" t="n">
        <f aca="false">G3*G7*0.001*365</f>
        <v>17638943.1705</v>
      </c>
      <c r="H11" s="257" t="n">
        <f aca="false">H3*H7*0.001*365</f>
        <v>18043404.1965</v>
      </c>
      <c r="I11" s="257" t="n">
        <f aca="false">I3*I7*0.001*365</f>
        <v>18447865.2225</v>
      </c>
      <c r="J11" s="257" t="n">
        <f aca="false">J3*J7*0.001*365</f>
        <v>18965903.8543807</v>
      </c>
      <c r="K11" s="257" t="n">
        <f aca="false">K3*K7*0.001*365</f>
        <v>19483942.4862614</v>
      </c>
      <c r="L11" s="319" t="n">
        <f aca="false">L3*L7*0.001*365</f>
        <v>20001981.11814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6</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6</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5*C15</f>
        <v>2918911.8931176</v>
      </c>
      <c r="D23" s="279" t="n">
        <f aca="false">D11*'Urban_degree of utilization'!$Y$35*D15</f>
        <v>2992601.35063819</v>
      </c>
      <c r="E23" s="279" t="n">
        <f aca="false">E11*'Urban_degree of utilization'!$Y$35*E15</f>
        <v>3066290.80815877</v>
      </c>
      <c r="F23" s="279" t="n">
        <f aca="false">F11*'Urban_degree of utilization'!$Y$35*F15</f>
        <v>3139980.26567936</v>
      </c>
      <c r="G23" s="279" t="n">
        <f aca="false">G11*'Urban_degree of utilization'!$Y$35*G15</f>
        <v>3213669.72319995</v>
      </c>
      <c r="H23" s="279" t="n">
        <f aca="false">H11*'Urban_degree of utilization'!$Y$35*H15</f>
        <v>3287359.18072053</v>
      </c>
      <c r="I23" s="279" t="n">
        <f aca="false">I11*'Urban_degree of utilization'!$P$35*I15</f>
        <v>4588906.47409688</v>
      </c>
      <c r="J23" s="279" t="n">
        <f aca="false">J11*'Urban_degree of utilization'!$P$35*J15</f>
        <v>4717768.5837772</v>
      </c>
      <c r="K23" s="279" t="n">
        <f aca="false">K11*'Urban_degree of utilization'!$P$35*K15</f>
        <v>4846630.69345751</v>
      </c>
      <c r="L23" s="280" t="n">
        <f aca="false">L11*'Urban_degree of utilization'!$P$35*L15</f>
        <v>4975492.80313783</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5)</f>
        <v>13685969.5520059</v>
      </c>
      <c r="D27" s="279" t="n">
        <f aca="false">D11*D19*(1-'Urban_degree of utilization'!$Y$35)</f>
        <v>14031479.0119895</v>
      </c>
      <c r="E27" s="279" t="n">
        <f aca="false">E11*E19*(1-'Urban_degree of utilization'!$Y$35)</f>
        <v>14376988.471973</v>
      </c>
      <c r="F27" s="279" t="n">
        <f aca="false">F11*F19*(1-'Urban_degree of utilization'!$Y$35)</f>
        <v>14722497.9319565</v>
      </c>
      <c r="G27" s="279" t="n">
        <f aca="false">G11*G19*(1-'Urban_degree of utilization'!$Y$35)</f>
        <v>15068007.3919401</v>
      </c>
      <c r="H27" s="279" t="n">
        <f aca="false">H11*H19*(1-'Urban_degree of utilization'!$Y$35)</f>
        <v>15413516.8519236</v>
      </c>
      <c r="I27" s="279" t="n">
        <f aca="false">I11*I19*(1-'Urban_degree of utilization'!$P$35)</f>
        <v>14776740.0432225</v>
      </c>
      <c r="J27" s="279" t="n">
        <f aca="false">J11*J19*(1-'Urban_degree of utilization'!$P$35)</f>
        <v>15191688.9873589</v>
      </c>
      <c r="K27" s="279" t="n">
        <f aca="false">K11*K19*(1-'Urban_degree of utilization'!$P$35)</f>
        <v>15606637.9314953</v>
      </c>
      <c r="L27" s="280" t="n">
        <f aca="false">L11*L19*(1-'Urban_degree of utilization'!$P$35)</f>
        <v>16021586.8756318</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38</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5</f>
        <v>0.446049321824908</v>
      </c>
      <c r="D50" s="353" t="n">
        <f aca="false">'Urban_degree of utilization'!$S$35</f>
        <v>0.609</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5</f>
        <v>0.022</v>
      </c>
      <c r="D51" s="353" t="n">
        <f aca="false">'Urban_degree of utilization'!$Q$35</f>
        <v>0.006</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5</f>
        <v>0.112777777777778</v>
      </c>
      <c r="D52" s="353" t="n">
        <f aca="false">'Urban_degree of utilization'!$R$35</f>
        <v>0.058</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5</f>
        <v>0.145753390875462</v>
      </c>
      <c r="D53" s="353" t="n">
        <f aca="false">'Urban_degree of utilization'!$P$35</f>
        <v>0.199</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5</f>
        <v>0.273419509521852</v>
      </c>
      <c r="D54" s="356" t="n">
        <f aca="false">'Urban_degree of utilization'!$T$35</f>
        <v>0.12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39</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1</f>
        <v>0.665697468555799</v>
      </c>
      <c r="C58" s="366" t="n">
        <f aca="false">Population!$C$31</f>
        <v>0.683321407136327</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665697468555799</v>
      </c>
      <c r="C64" s="421" t="n">
        <f aca="false">C58</f>
        <v>0.683321407136327</v>
      </c>
      <c r="D64" s="386" t="s">
        <v>272</v>
      </c>
      <c r="E64" s="387" t="n">
        <f aca="false">C50</f>
        <v>0.446049321824908</v>
      </c>
      <c r="F64" s="422" t="n">
        <f aca="false">D50</f>
        <v>0.609</v>
      </c>
      <c r="G64" s="422"/>
      <c r="H64" s="389" t="n">
        <f aca="false">B44*A31</f>
        <v>0.3</v>
      </c>
      <c r="I64" s="390" t="n">
        <f aca="false">($B$64*$E64*$H64)*(C27-$A$34)</f>
        <v>1219148.51233141</v>
      </c>
      <c r="J64" s="390" t="n">
        <f aca="false">($B$64*$E64*$H64)*(D27-$A$34)</f>
        <v>1249926.55421837</v>
      </c>
      <c r="K64" s="390" t="n">
        <f aca="false">($B$64*$E64*$H64)*(E27-$A$34)</f>
        <v>1280704.59610533</v>
      </c>
      <c r="L64" s="390" t="n">
        <f aca="false">($B$64*$E64*$H64)*(F27-$A$34)</f>
        <v>1311482.6379923</v>
      </c>
      <c r="M64" s="390" t="n">
        <f aca="false">($B$64*$E64*$H64)*(G27-$A$34)</f>
        <v>1342260.67987926</v>
      </c>
      <c r="N64" s="390" t="n">
        <f aca="false">($B$64*$E64*$H64)*(H27-$A$34)</f>
        <v>1373038.72176623</v>
      </c>
      <c r="O64" s="390" t="n">
        <f aca="false">($C$64*$F64*$H64)*(I27-$A$34)</f>
        <v>1844769.91341795</v>
      </c>
      <c r="P64" s="390" t="n">
        <f aca="false">($C$64*$F64*$H64)*(J27-$A$34)</f>
        <v>1896573.31020969</v>
      </c>
      <c r="Q64" s="390" t="n">
        <f aca="false">($C$64*$F64*$H64)*(K27-$A$34)</f>
        <v>1948376.70700143</v>
      </c>
      <c r="R64" s="391" t="n">
        <f aca="false">($C$64*$F64*$H64)*(L27-$A$34)</f>
        <v>2000180.10379316</v>
      </c>
    </row>
    <row r="65" s="392" customFormat="true" ht="15.75" hidden="false" customHeight="false" outlineLevel="0" collapsed="false">
      <c r="A65" s="419"/>
      <c r="B65" s="420"/>
      <c r="C65" s="421"/>
      <c r="D65" s="386" t="s">
        <v>273</v>
      </c>
      <c r="E65" s="387" t="n">
        <f aca="false">C51</f>
        <v>0.022</v>
      </c>
      <c r="F65" s="423" t="n">
        <f aca="false">D51</f>
        <v>0.006</v>
      </c>
      <c r="G65" s="423"/>
      <c r="H65" s="389" t="n">
        <f aca="false">B46*A31</f>
        <v>0.06</v>
      </c>
      <c r="I65" s="390" t="n">
        <f aca="false">($B$64*$E$65*$H$65)*(C27-$A$34)</f>
        <v>12026.1441768628</v>
      </c>
      <c r="J65" s="390" t="n">
        <f aca="false">($B$64*$E$65*$H$65)*(D27-$A$34)</f>
        <v>12329.7504770553</v>
      </c>
      <c r="K65" s="390" t="n">
        <f aca="false">($B$64*$E$65*$H$65)*(E27-$A$34)</f>
        <v>12633.3567772478</v>
      </c>
      <c r="L65" s="390" t="n">
        <f aca="false">($B$64*$E$65*$H$65)*(F27-$A$34)</f>
        <v>12936.9630774403</v>
      </c>
      <c r="M65" s="390" t="n">
        <f aca="false">($B$64*$E$65*$H$65)*(G27-$A$34)</f>
        <v>13240.5693776328</v>
      </c>
      <c r="N65" s="390" t="n">
        <f aca="false">($B$64*$E$65*$H$65)*(H27-$A$34)</f>
        <v>13544.1756778253</v>
      </c>
      <c r="O65" s="390" t="n">
        <f aca="false">($C$64*$F$65*$H$65)*(I27-$A$34)</f>
        <v>3635.0146077201</v>
      </c>
      <c r="P65" s="390" t="n">
        <f aca="false">($C$64*$F$65*$H$65)*(J27-$A$34)</f>
        <v>3737.09026642303</v>
      </c>
      <c r="Q65" s="390" t="n">
        <f aca="false">($C$64*$F$65*$H$65)*(K27-$A$34)</f>
        <v>3839.16592512596</v>
      </c>
      <c r="R65" s="391" t="n">
        <f aca="false">($C$64*$F$65*$H$65)*(L27-$A$34)</f>
        <v>3941.2415838289</v>
      </c>
    </row>
    <row r="66" s="392" customFormat="true" ht="15.75" hidden="false" customHeight="false" outlineLevel="0" collapsed="false">
      <c r="A66" s="419"/>
      <c r="B66" s="420"/>
      <c r="C66" s="421"/>
      <c r="D66" s="386" t="s">
        <v>274</v>
      </c>
      <c r="E66" s="387" t="n">
        <f aca="false">C52</f>
        <v>0.112777777777778</v>
      </c>
      <c r="F66" s="420" t="n">
        <f aca="false">D52</f>
        <v>0.058</v>
      </c>
      <c r="G66" s="420"/>
      <c r="H66" s="389" t="n">
        <f aca="false">B45*A31</f>
        <v>0.3</v>
      </c>
      <c r="I66" s="390" t="n">
        <f aca="false">($B$64*$E$66*$H$66)*(C27-$A$34)</f>
        <v>308245.867159487</v>
      </c>
      <c r="J66" s="390" t="n">
        <f aca="false">($B$64*$E$66*$H$66)*(D27-$A$34)</f>
        <v>316027.695308361</v>
      </c>
      <c r="K66" s="390" t="n">
        <f aca="false">($B$64*$E$66*$H$66)*(E27-$A$34)</f>
        <v>323809.523457235</v>
      </c>
      <c r="L66" s="390" t="n">
        <f aca="false">($B$64*$E$66*$H$66)*(F27-$A$34)</f>
        <v>331591.351606109</v>
      </c>
      <c r="M66" s="390" t="n">
        <f aca="false">($B$64*$E$66*$H$66)*(G27-$A$34)</f>
        <v>339373.179754983</v>
      </c>
      <c r="N66" s="390" t="n">
        <f aca="false">($B$64*$E$66*$H$66)*(H27-$A$34)</f>
        <v>347155.007903856</v>
      </c>
      <c r="O66" s="390" t="n">
        <f aca="false">($C$64*$F$66*$H$66)*(I27-$A$34)</f>
        <v>175692.372706471</v>
      </c>
      <c r="P66" s="390" t="n">
        <f aca="false">($C$64*$F$66*$H$66)*(J27-$A$34)</f>
        <v>180626.02954378</v>
      </c>
      <c r="Q66" s="390" t="n">
        <f aca="false">($C$64*$F$66*$H$66)*(K27-$A$34)</f>
        <v>185559.686381088</v>
      </c>
      <c r="R66" s="391" t="n">
        <f aca="false">($C$64*$F$66*$H$66)*(L27-$A$34)</f>
        <v>190493.343218397</v>
      </c>
    </row>
    <row r="67" s="392" customFormat="true" ht="15.75" hidden="false" customHeight="false" outlineLevel="0" collapsed="false">
      <c r="A67" s="419"/>
      <c r="B67" s="420"/>
      <c r="C67" s="421"/>
      <c r="D67" s="386" t="s">
        <v>278</v>
      </c>
      <c r="E67" s="387" t="n">
        <f aca="false">C54</f>
        <v>0.273419509521852</v>
      </c>
      <c r="F67" s="420" t="n">
        <f aca="false">D54</f>
        <v>0.128</v>
      </c>
      <c r="G67" s="420"/>
      <c r="H67" s="389" t="n">
        <f aca="false">B42*A31</f>
        <v>0.06</v>
      </c>
      <c r="I67" s="390" t="n">
        <f aca="false">($B$64*$E$67*$H$67)*(C27-$A$34)</f>
        <v>149462.838285313</v>
      </c>
      <c r="J67" s="390" t="n">
        <f aca="false">($B$64*$E$67*$H$67)*(D27-$A$34)</f>
        <v>153236.105816512</v>
      </c>
      <c r="K67" s="390" t="n">
        <f aca="false">($B$64*$E$67*$H$67)*(E27-$A$34)</f>
        <v>157009.373347712</v>
      </c>
      <c r="L67" s="390" t="n">
        <f aca="false">($B$64*$E$67*$H$67)*(F27-$A$34)</f>
        <v>160782.640878911</v>
      </c>
      <c r="M67" s="390" t="n">
        <f aca="false">($B$64*$E$67*$H$67)*(G27-$A$34)</f>
        <v>164555.90841011</v>
      </c>
      <c r="N67" s="390" t="n">
        <f aca="false">($B$64*$E$67*$H$67)*(H27-$A$34)</f>
        <v>168329.175941309</v>
      </c>
      <c r="O67" s="390" t="n">
        <f aca="false">($C$64*$F$67*$H$67)*(I27-$A$34)</f>
        <v>77546.9782980287</v>
      </c>
      <c r="P67" s="390" t="n">
        <f aca="false">($C$64*$F$67*$H$67)*(J27-$A$34)</f>
        <v>79724.592350358</v>
      </c>
      <c r="Q67" s="390" t="n">
        <f aca="false">($C$64*$F$67*$H$67)*(K27-$A$34)</f>
        <v>81902.2064026872</v>
      </c>
      <c r="R67" s="391" t="n">
        <f aca="false">($C$64*$F$67*$H$67)*(L27-$A$34)</f>
        <v>84079.8204550164</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665697468555799</v>
      </c>
      <c r="C70" s="385" t="n">
        <f aca="false">C58</f>
        <v>0.683321407136327</v>
      </c>
      <c r="D70" s="386" t="s">
        <v>275</v>
      </c>
      <c r="E70" s="435" t="n">
        <f aca="false">C53*'STP status'!E32</f>
        <v>0</v>
      </c>
      <c r="F70" s="439" t="n">
        <f aca="false">C53*'STP status'!K32</f>
        <v>0</v>
      </c>
      <c r="G70" s="436" t="n">
        <f aca="false">D53*'STP status'!K32</f>
        <v>0</v>
      </c>
      <c r="H70" s="389" t="n">
        <f aca="false">B41*A31</f>
        <v>0.3</v>
      </c>
      <c r="I70" s="390" t="n">
        <f aca="false">($B$70*$E$70*$H$70)*(C23-$A$34)</f>
        <v>0</v>
      </c>
      <c r="J70" s="390" t="n">
        <f aca="false">($B$70*$E$70*$H$70)*(D23-$A$34)</f>
        <v>0</v>
      </c>
      <c r="K70" s="390" t="n">
        <f aca="false">($B$70*$E$70*$H$70)*(E23-$A$34)</f>
        <v>0</v>
      </c>
      <c r="L70" s="390" t="n">
        <f aca="false">($B$70*$F$70*$H$70)*(F23-$A$34)</f>
        <v>0</v>
      </c>
      <c r="M70" s="390" t="n">
        <f aca="false">($B$70*$F$70*$H$70)*(G23-$A$34)</f>
        <v>0</v>
      </c>
      <c r="N70" s="390" t="n">
        <f aca="false">($B$70*$F$70*$H$70)*(H23-$A$34)</f>
        <v>0</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435" t="n">
        <f aca="false">(C53-E70)*'STP status'!D32</f>
        <v>0</v>
      </c>
      <c r="F71" s="439" t="n">
        <f aca="false">(C53-F70)*'STP status'!J32</f>
        <v>0.0416438259644178</v>
      </c>
      <c r="G71" s="436" t="n">
        <f aca="false">(D53-G70)*'STP status'!J32</f>
        <v>0.0568571428571429</v>
      </c>
      <c r="H71" s="389" t="n">
        <f aca="false">B38*A31</f>
        <v>0.48</v>
      </c>
      <c r="I71" s="390" t="n">
        <f aca="false">($B$70*$E$71*$H$71)*(C23-$A$34)</f>
        <v>0</v>
      </c>
      <c r="J71" s="390" t="n">
        <f aca="false">($B$70*$E$71*$H$71)*(D23-$A$34)</f>
        <v>0</v>
      </c>
      <c r="K71" s="390" t="n">
        <f aca="false">($B$70*$E$71*$H$71)*(E23-$A$34)</f>
        <v>0</v>
      </c>
      <c r="L71" s="390" t="n">
        <f aca="false">($B$70*$F$71*$H$71)*(F23-$A$34)</f>
        <v>41782.6214551034</v>
      </c>
      <c r="M71" s="390" t="n">
        <f aca="false">($B$70*$F$71*$H$71)*(G23-$A$34)</f>
        <v>42763.1813466632</v>
      </c>
      <c r="N71" s="390" t="n">
        <f aca="false">($B$70*$F$71*$H$71)*(H23-$A$34)</f>
        <v>43743.7412382231</v>
      </c>
      <c r="O71" s="390" t="n">
        <f aca="false">($C$70*$G$71*$H$71)*(I23-$A$34)</f>
        <v>85577.6787826667</v>
      </c>
      <c r="P71" s="390" t="n">
        <f aca="false">($C$70*$G$71*$H$71)*(J23-$A$34)</f>
        <v>87980.8047325477</v>
      </c>
      <c r="Q71" s="390" t="n">
        <f aca="false">($C$70*$G$71*$H$71)*(K23-$A$34)</f>
        <v>90383.9306824287</v>
      </c>
      <c r="R71" s="391" t="n">
        <f aca="false">($C$70*$G$71*$H$71)*(L23-$A$34)</f>
        <v>92787.0566323097</v>
      </c>
    </row>
    <row r="72" s="392" customFormat="true" ht="32.25" hidden="false" customHeight="false" outlineLevel="0" collapsed="false">
      <c r="A72" s="427"/>
      <c r="B72" s="384"/>
      <c r="C72" s="385"/>
      <c r="D72" s="397" t="s">
        <v>277</v>
      </c>
      <c r="E72" s="432" t="n">
        <f aca="false">(C53-E70)*'STP status'!C32</f>
        <v>0.145753390875462</v>
      </c>
      <c r="F72" s="440" t="n">
        <f aca="false">(C53-F70)*'STP status'!I32</f>
        <v>0.104109564911045</v>
      </c>
      <c r="G72" s="438" t="n">
        <f aca="false">(D53-G70)*'STP status'!I32</f>
        <v>0.142142857142857</v>
      </c>
      <c r="H72" s="400" t="n">
        <f aca="false">B39*A31</f>
        <v>0.18</v>
      </c>
      <c r="I72" s="401" t="n">
        <f aca="false">($B$70*$E$72*$H$72)*(C23-$A$34)</f>
        <v>50978.7360868064</v>
      </c>
      <c r="J72" s="401" t="n">
        <f aca="false">($B$70*$E$72*$H$72)*(D23-$A$34)</f>
        <v>52265.7209444786</v>
      </c>
      <c r="K72" s="401" t="n">
        <f aca="false">($B$70*$E$72*$H$72)*(E23-$A$34)</f>
        <v>53552.7058021509</v>
      </c>
      <c r="L72" s="401" t="n">
        <f aca="false">($B$70*$F$72*$H$72)*(F23-$A$34)</f>
        <v>39171.2076141594</v>
      </c>
      <c r="M72" s="401" t="n">
        <f aca="false">($B$70*$F$72*$H$72)*(G23-$A$34)</f>
        <v>40090.4825124968</v>
      </c>
      <c r="N72" s="401" t="n">
        <f aca="false">($B$70*$F$72*$H$72)*(H23-$A$34)</f>
        <v>41009.7574108341</v>
      </c>
      <c r="O72" s="401" t="n">
        <f aca="false">($C$70*$G$72*$H$72)*(I23-$A$34)</f>
        <v>80229.0738587501</v>
      </c>
      <c r="P72" s="401" t="n">
        <f aca="false">($C$70*$G$72*$H$72)*(J23-$A$34)</f>
        <v>82482.0044367635</v>
      </c>
      <c r="Q72" s="401" t="n">
        <f aca="false">($C$70*$G$72*$H$72)*(K23-$A$34)</f>
        <v>84734.9350147769</v>
      </c>
      <c r="R72" s="402" t="n">
        <f aca="false">($C$70*$G$72*$H$72)*(L23-$A$34)</f>
        <v>86987.8655927904</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1741.86709803988</v>
      </c>
      <c r="D76" s="410" t="n">
        <f aca="false">(SUM(J64:J72))/10^3</f>
        <v>1785.79182676478</v>
      </c>
      <c r="E76" s="410" t="n">
        <f aca="false">(SUM(K64:K72))/10^3</f>
        <v>1829.71655548968</v>
      </c>
      <c r="F76" s="410" t="n">
        <f aca="false">(SUM(L64:L72))/10^3</f>
        <v>1899.75542262402</v>
      </c>
      <c r="G76" s="410" t="n">
        <f aca="false">(SUM(M64:M72))/10^3</f>
        <v>1944.29300128115</v>
      </c>
      <c r="H76" s="410" t="n">
        <f aca="false">(SUM(N64:N72))/10^3</f>
        <v>1988.83057993827</v>
      </c>
      <c r="I76" s="410" t="n">
        <f aca="false">(SUM(O64:O72))/10^3</f>
        <v>2269.46203167159</v>
      </c>
      <c r="J76" s="410" t="n">
        <f aca="false">(SUM(P64:P72))/10^3</f>
        <v>2333.13583153956</v>
      </c>
      <c r="K76" s="410" t="n">
        <f aca="false">(SUM(Q64:Q72))/10^3</f>
        <v>2396.80963140753</v>
      </c>
      <c r="L76" s="411" t="n">
        <f aca="false">(SUM(R64:R72))/10^3</f>
        <v>2460.48343127551</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36579.2090588374</v>
      </c>
      <c r="D79" s="300" t="n">
        <f aca="false">D76*21</f>
        <v>37501.6283620603</v>
      </c>
      <c r="E79" s="300" t="n">
        <f aca="false">E76*21</f>
        <v>38424.0476652833</v>
      </c>
      <c r="F79" s="300" t="n">
        <f aca="false">F76*21</f>
        <v>39894.8638751045</v>
      </c>
      <c r="G79" s="300" t="n">
        <f aca="false">G76*21</f>
        <v>40830.1530269041</v>
      </c>
      <c r="H79" s="300" t="n">
        <f aca="false">H76*21</f>
        <v>41765.4421787038</v>
      </c>
      <c r="I79" s="300" t="n">
        <f aca="false">I76*21</f>
        <v>47658.7026651033</v>
      </c>
      <c r="J79" s="300" t="n">
        <f aca="false">J76*21</f>
        <v>48995.8524623308</v>
      </c>
      <c r="K79" s="300" t="n">
        <f aca="false">K76*21</f>
        <v>50333.0022595582</v>
      </c>
      <c r="L79" s="301" t="n">
        <f aca="false">L76*21</f>
        <v>51670.1520567856</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7</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1</f>
        <v>9117165</v>
      </c>
      <c r="D3" s="238" t="n">
        <f aca="false">'Urban population'!H31</f>
        <v>9330828.5</v>
      </c>
      <c r="E3" s="238" t="n">
        <f aca="false">'Urban population'!I31</f>
        <v>9544492</v>
      </c>
      <c r="F3" s="238" t="n">
        <f aca="false">'Urban population'!J31</f>
        <v>9758155.5</v>
      </c>
      <c r="G3" s="238" t="n">
        <f aca="false">'Urban population'!K31</f>
        <v>9971819</v>
      </c>
      <c r="H3" s="238" t="n">
        <f aca="false">'Urban population'!L31</f>
        <v>10185482.5</v>
      </c>
      <c r="I3" s="238" t="n">
        <f aca="false">'Urban population'!M31</f>
        <v>10399146</v>
      </c>
      <c r="J3" s="238" t="n">
        <f aca="false">'Urban population'!N31</f>
        <v>10668061.5792193</v>
      </c>
      <c r="K3" s="238" t="n">
        <f aca="false">'Urban population'!O31</f>
        <v>10936977.1584386</v>
      </c>
      <c r="L3" s="239" t="n">
        <f aca="false">'Urban population'!P31</f>
        <v>11205892.737658</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5/1000*365</f>
        <v>23.141</v>
      </c>
      <c r="D7" s="248" t="n">
        <f aca="false">'Protein intake'!$B$35/1000*365</f>
        <v>23.141</v>
      </c>
      <c r="E7" s="248" t="n">
        <f aca="false">'Protein intake'!$B$35/1000*365</f>
        <v>23.141</v>
      </c>
      <c r="F7" s="248" t="n">
        <f aca="false">'Protein intake'!$B$35/1000*365</f>
        <v>23.141</v>
      </c>
      <c r="G7" s="248" t="n">
        <f aca="false">'Protein intake'!$F$35/1000*365</f>
        <v>22.776</v>
      </c>
      <c r="H7" s="248" t="n">
        <f aca="false">'Protein intake'!$F$35/1000*365</f>
        <v>22.776</v>
      </c>
      <c r="I7" s="248" t="n">
        <f aca="false">'Protein intake'!$L$35/1000*365</f>
        <v>23.15925</v>
      </c>
      <c r="J7" s="248" t="n">
        <f aca="false">'Protein intake'!$L$35/1000*365</f>
        <v>23.15925</v>
      </c>
      <c r="K7" s="248" t="n">
        <f aca="false">'Protein intake'!$L$35/1000*365</f>
        <v>23.15925</v>
      </c>
      <c r="L7" s="249" t="n">
        <f aca="false">'Protein intake'!$L$35/1000*365</f>
        <v>23.159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59074488.2742</v>
      </c>
      <c r="D27" s="279" t="n">
        <f aca="false">(D3*D7*D11*D15*D19)-$A$23</f>
        <v>60458916.64918</v>
      </c>
      <c r="E27" s="279" t="n">
        <f aca="false">(E3*E7*E11*E15*E19)-$A$23</f>
        <v>61843345.02416</v>
      </c>
      <c r="F27" s="279" t="n">
        <f aca="false">(F3*F7*F11*F15*F19)-$A$23</f>
        <v>63227773.39914</v>
      </c>
      <c r="G27" s="279" t="n">
        <f aca="false">(G3*G7*G11*G15*G19)-$A$23</f>
        <v>63593081.87232</v>
      </c>
      <c r="H27" s="279" t="n">
        <f aca="false">(H3*H7*H11*H15*H19)-$A$23</f>
        <v>64955673.8376</v>
      </c>
      <c r="I27" s="279" t="n">
        <f aca="false">(I3*I7*I11*I15*I19)-$A$23</f>
        <v>67434198.16014</v>
      </c>
      <c r="J27" s="279" t="n">
        <f aca="false">(J3*J7*J11*J15*J19)-$A$23</f>
        <v>69178005.4359898</v>
      </c>
      <c r="K27" s="279" t="n">
        <f aca="false">(K3*K7*K11*K15*K19)-$A$23</f>
        <v>70921812.7118396</v>
      </c>
      <c r="L27" s="280" t="n">
        <f aca="false">(L3*L7*L11*L15*L19)-$A$23</f>
        <v>72665619.987689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464.156693583</v>
      </c>
      <c r="D39" s="295" t="n">
        <f aca="false">D27*D31*$A$35/10^3</f>
        <v>475.0343451007</v>
      </c>
      <c r="E39" s="295" t="n">
        <f aca="false">E27*E31*$A$35/10^3</f>
        <v>485.9119966184</v>
      </c>
      <c r="F39" s="295" t="n">
        <f aca="false">F27*F31*$A$35/10^3</f>
        <v>496.7896481361</v>
      </c>
      <c r="G39" s="295" t="n">
        <f aca="false">G27*G31*$A$35/10^3</f>
        <v>499.6599289968</v>
      </c>
      <c r="H39" s="295" t="n">
        <f aca="false">H27*H31*$A$35/10^3</f>
        <v>510.366008724</v>
      </c>
      <c r="I39" s="295" t="n">
        <f aca="false">I27*I31*$A$35/10^3</f>
        <v>529.8401284011</v>
      </c>
      <c r="J39" s="295" t="n">
        <f aca="false">J27*J31*$A$35/10^3</f>
        <v>543.541471282777</v>
      </c>
      <c r="K39" s="295" t="n">
        <f aca="false">K27*K31*$A$35/10^3</f>
        <v>557.242814164454</v>
      </c>
      <c r="L39" s="296" t="n">
        <f aca="false">L27*L31*$A$35/10^3</f>
        <v>570.944157046131</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43888.57501073</v>
      </c>
      <c r="D43" s="300" t="n">
        <f aca="false">D39*310</f>
        <v>147260.646981217</v>
      </c>
      <c r="E43" s="300" t="n">
        <f aca="false">E39*310</f>
        <v>150632.718951704</v>
      </c>
      <c r="F43" s="300" t="n">
        <f aca="false">F39*310</f>
        <v>154004.790922191</v>
      </c>
      <c r="G43" s="300" t="n">
        <f aca="false">G39*310</f>
        <v>154894.577989008</v>
      </c>
      <c r="H43" s="300" t="n">
        <f aca="false">H39*310</f>
        <v>158213.46270444</v>
      </c>
      <c r="I43" s="300" t="n">
        <f aca="false">I39*310</f>
        <v>164250.439804341</v>
      </c>
      <c r="J43" s="300" t="n">
        <f aca="false">J39*310</f>
        <v>168497.856097661</v>
      </c>
      <c r="K43" s="300" t="n">
        <f aca="false">K39*310</f>
        <v>172745.272390981</v>
      </c>
      <c r="L43" s="301" t="n">
        <f aca="false">L39*310</f>
        <v>176992.688684301</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8.56"/>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7</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1</f>
        <v>25712734.6</v>
      </c>
      <c r="D3" s="308" t="n">
        <f aca="false">'State population'!H31</f>
        <v>26051168.5</v>
      </c>
      <c r="E3" s="308" t="n">
        <f aca="false">'State population'!I31</f>
        <v>26389602.4</v>
      </c>
      <c r="F3" s="308" t="n">
        <f aca="false">'State population'!J31</f>
        <v>26728036.3</v>
      </c>
      <c r="G3" s="308" t="n">
        <f aca="false">'State population'!K31</f>
        <v>27066470.2</v>
      </c>
      <c r="H3" s="308" t="n">
        <f aca="false">'State population'!L31</f>
        <v>27404904.1</v>
      </c>
      <c r="I3" s="308" t="n">
        <f aca="false">'State population'!M31</f>
        <v>27743338</v>
      </c>
      <c r="J3" s="308" t="n">
        <f aca="false">'State population'!N31</f>
        <v>28128792.5122465</v>
      </c>
      <c r="K3" s="308" t="n">
        <f aca="false">'State population'!O31</f>
        <v>28514247.024493</v>
      </c>
      <c r="L3" s="309" t="n">
        <f aca="false">'State population'!P31</f>
        <v>28899701.5367395</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3</f>
        <v>46.9</v>
      </c>
      <c r="D7" s="248" t="n">
        <f aca="false">BOD!$B$33</f>
        <v>46.9</v>
      </c>
      <c r="E7" s="248" t="n">
        <f aca="false">BOD!$B$33</f>
        <v>46.9</v>
      </c>
      <c r="F7" s="248" t="n">
        <f aca="false">BOD!$B$33</f>
        <v>46.9</v>
      </c>
      <c r="G7" s="248" t="n">
        <f aca="false">BOD!$B$33</f>
        <v>46.9</v>
      </c>
      <c r="H7" s="248" t="n">
        <f aca="false">BOD!$B$33</f>
        <v>46.9</v>
      </c>
      <c r="I7" s="248" t="n">
        <f aca="false">BOD!$B$33</f>
        <v>46.9</v>
      </c>
      <c r="J7" s="248" t="n">
        <f aca="false">BOD!$B$33</f>
        <v>46.9</v>
      </c>
      <c r="K7" s="248" t="n">
        <f aca="false">BOD!$B$33</f>
        <v>46.9</v>
      </c>
      <c r="L7" s="249" t="n">
        <f aca="false">BOD!$B$33</f>
        <v>46.9</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440163447.2501</v>
      </c>
      <c r="D11" s="257" t="n">
        <f aca="false">D3*D7*0.001*365</f>
        <v>445956927.96725</v>
      </c>
      <c r="E11" s="257" t="n">
        <f aca="false">E3*E7*0.001*365</f>
        <v>451750408.6844</v>
      </c>
      <c r="F11" s="257" t="n">
        <f aca="false">F3*F7*0.001*365</f>
        <v>457543889.40155</v>
      </c>
      <c r="G11" s="257" t="n">
        <f aca="false">G3*G7*0.001*365</f>
        <v>463337370.1187</v>
      </c>
      <c r="H11" s="257" t="n">
        <f aca="false">H3*H7*0.001*365</f>
        <v>469130850.83585</v>
      </c>
      <c r="I11" s="257" t="n">
        <f aca="false">I3*I7*0.001*365</f>
        <v>474924331.553</v>
      </c>
      <c r="J11" s="257" t="n">
        <f aca="false">J3*J7*0.001*365</f>
        <v>481522734.620892</v>
      </c>
      <c r="K11" s="257" t="n">
        <f aca="false">K3*K7*0.001*365</f>
        <v>488121137.688784</v>
      </c>
      <c r="L11" s="319" t="n">
        <f aca="false">L3*L7*0.001*365</f>
        <v>494719540.756676</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7</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7</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6*C15</f>
        <v>190612008.615082</v>
      </c>
      <c r="D23" s="279" t="n">
        <f aca="false">D11*'Urban_degree of utilization'!$Y$36*D15</f>
        <v>193120865.275642</v>
      </c>
      <c r="E23" s="279" t="n">
        <f aca="false">E11*'Urban_degree of utilization'!$Y$36*E15</f>
        <v>195629721.936203</v>
      </c>
      <c r="F23" s="279" t="n">
        <f aca="false">F11*'Urban_degree of utilization'!$Y$36*F15</f>
        <v>198138578.596763</v>
      </c>
      <c r="G23" s="279" t="n">
        <f aca="false">G11*'Urban_degree of utilization'!$Y$36*G15</f>
        <v>200647435.257324</v>
      </c>
      <c r="H23" s="279" t="n">
        <f aca="false">H11*'Urban_degree of utilization'!$Y$36*H15</f>
        <v>203156291.917884</v>
      </c>
      <c r="I23" s="279" t="n">
        <f aca="false">I11*'Urban_degree of utilization'!$P$36*I15</f>
        <v>378158498.999076</v>
      </c>
      <c r="J23" s="279" t="n">
        <f aca="false">J11*'Urban_degree of utilization'!$P$36*J15</f>
        <v>383412477.441885</v>
      </c>
      <c r="K23" s="279" t="n">
        <f aca="false">K11*'Urban_degree of utilization'!$P$36*K15</f>
        <v>388666455.884694</v>
      </c>
      <c r="L23" s="280" t="n">
        <f aca="false">L11*'Urban_degree of utilization'!$P$36*L15</f>
        <v>393920434.327503</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6)</f>
        <v>287673840.358035</v>
      </c>
      <c r="D27" s="279" t="n">
        <f aca="false">D11*D19*(1-'Urban_degree of utilization'!$Y$36)</f>
        <v>291460235.746736</v>
      </c>
      <c r="E27" s="279" t="n">
        <f aca="false">E11*E19*(1-'Urban_degree of utilization'!$Y$36)</f>
        <v>295246631.135438</v>
      </c>
      <c r="F27" s="279" t="n">
        <f aca="false">F11*F19*(1-'Urban_degree of utilization'!$Y$36)</f>
        <v>299033026.524139</v>
      </c>
      <c r="G27" s="279" t="n">
        <f aca="false">G11*G19*(1-'Urban_degree of utilization'!$Y$36)</f>
        <v>302819421.912841</v>
      </c>
      <c r="H27" s="279" t="n">
        <f aca="false">H11*H19*(1-'Urban_degree of utilization'!$Y$36)</f>
        <v>306605817.301542</v>
      </c>
      <c r="I27" s="279" t="n">
        <f aca="false">I11*I19*(1-'Urban_degree of utilization'!$P$36)</f>
        <v>172397532.353739</v>
      </c>
      <c r="J27" s="279" t="n">
        <f aca="false">J11*J19*(1-'Urban_degree of utilization'!$P$36)</f>
        <v>174792752.667384</v>
      </c>
      <c r="K27" s="279" t="n">
        <f aca="false">K11*K19*(1-'Urban_degree of utilization'!$P$36)</f>
        <v>177187972.981028</v>
      </c>
      <c r="L27" s="280" t="n">
        <f aca="false">L11*L19*(1-'Urban_degree of utilization'!$P$36)</f>
        <v>179583193.294673</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40</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6</f>
        <v>0.108228070175439</v>
      </c>
      <c r="D50" s="353" t="n">
        <f aca="false">'Urban_degree of utilization'!$S$36</f>
        <v>0.199</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6</f>
        <v>0.205</v>
      </c>
      <c r="D51" s="353" t="n">
        <f aca="false">'Urban_degree of utilization'!$Q$36</f>
        <v>0.068</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6</f>
        <v>0.0163636363636364</v>
      </c>
      <c r="D52" s="353" t="n">
        <f aca="false">'Urban_degree of utilization'!$R$36</f>
        <v>0.008</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6</f>
        <v>0.346438596491228</v>
      </c>
      <c r="D53" s="353" t="n">
        <f aca="false">'Urban_degree of utilization'!$P$36</f>
        <v>0.63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6</f>
        <v>0.323969696969697</v>
      </c>
      <c r="D54" s="356" t="n">
        <f aca="false">'Urban_degree of utilization'!$T$36</f>
        <v>0.08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41</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2</f>
        <v>0.339197476874973</v>
      </c>
      <c r="C58" s="366" t="n">
        <f aca="false">Population!$C$32</f>
        <v>0.374833987171983</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339197476874973</v>
      </c>
      <c r="C64" s="421" t="n">
        <f aca="false">C58</f>
        <v>0.374833987171983</v>
      </c>
      <c r="D64" s="386" t="s">
        <v>272</v>
      </c>
      <c r="E64" s="387" t="n">
        <f aca="false">C50</f>
        <v>0.108228070175439</v>
      </c>
      <c r="F64" s="422" t="n">
        <f aca="false">D50</f>
        <v>0.199</v>
      </c>
      <c r="G64" s="422"/>
      <c r="H64" s="389" t="n">
        <f aca="false">B44*A31</f>
        <v>0.3</v>
      </c>
      <c r="I64" s="390" t="n">
        <f aca="false">($B$64*$E64*$H64)*(C27-$A$34)</f>
        <v>3168211.40827141</v>
      </c>
      <c r="J64" s="390" t="n">
        <f aca="false">($B$64*$E64*$H64)*(D27-$A$34)</f>
        <v>3209911.76257467</v>
      </c>
      <c r="K64" s="390" t="n">
        <f aca="false">($B$64*$E64*$H64)*(E27-$A$34)</f>
        <v>3251612.11687794</v>
      </c>
      <c r="L64" s="390" t="n">
        <f aca="false">($B$64*$E64*$H64)*(F27-$A$34)</f>
        <v>3293312.4711812</v>
      </c>
      <c r="M64" s="390" t="n">
        <f aca="false">($B$64*$E64*$H64)*(G27-$A$34)</f>
        <v>3335012.82548446</v>
      </c>
      <c r="N64" s="390" t="n">
        <f aca="false">($B$64*$E64*$H64)*(H27-$A$34)</f>
        <v>3376713.17978773</v>
      </c>
      <c r="O64" s="390" t="n">
        <f aca="false">($C$64*$F64*$H64)*(I27-$A$34)</f>
        <v>3857841.12951655</v>
      </c>
      <c r="P64" s="390" t="n">
        <f aca="false">($C$64*$F64*$H64)*(J27-$A$34)</f>
        <v>3911440.38534158</v>
      </c>
      <c r="Q64" s="390" t="n">
        <f aca="false">($C$64*$F64*$H64)*(K27-$A$34)</f>
        <v>3965039.64116661</v>
      </c>
      <c r="R64" s="391" t="n">
        <f aca="false">($C$64*$F64*$H64)*(L27-$A$34)</f>
        <v>4018638.89699165</v>
      </c>
    </row>
    <row r="65" s="392" customFormat="true" ht="15.75" hidden="false" customHeight="false" outlineLevel="0" collapsed="false">
      <c r="A65" s="419"/>
      <c r="B65" s="420"/>
      <c r="C65" s="421"/>
      <c r="D65" s="386" t="s">
        <v>273</v>
      </c>
      <c r="E65" s="387" t="n">
        <f aca="false">C51</f>
        <v>0.205</v>
      </c>
      <c r="F65" s="423" t="n">
        <f aca="false">D51</f>
        <v>0.068</v>
      </c>
      <c r="G65" s="423"/>
      <c r="H65" s="389" t="n">
        <f aca="false">B46*A31</f>
        <v>0.06</v>
      </c>
      <c r="I65" s="390" t="n">
        <f aca="false">($B$64*$E$65*$H$65)*(C27-$A$34)</f>
        <v>1200212.36199226</v>
      </c>
      <c r="J65" s="390" t="n">
        <f aca="false">($B$64*$E$65*$H$65)*(D27-$A$34)</f>
        <v>1216009.69186854</v>
      </c>
      <c r="K65" s="390" t="n">
        <f aca="false">($B$64*$E$65*$H$65)*(E27-$A$34)</f>
        <v>1231807.02174481</v>
      </c>
      <c r="L65" s="390" t="n">
        <f aca="false">($B$64*$E$65*$H$65)*(F27-$A$34)</f>
        <v>1247604.35162108</v>
      </c>
      <c r="M65" s="390" t="n">
        <f aca="false">($B$64*$E$65*$H$65)*(G27-$A$34)</f>
        <v>1263401.68149736</v>
      </c>
      <c r="N65" s="390" t="n">
        <f aca="false">($B$64*$E$65*$H$65)*(H27-$A$34)</f>
        <v>1279199.01137363</v>
      </c>
      <c r="O65" s="390" t="n">
        <f aca="false">($C$64*$F$65*$H$65)*(I27-$A$34)</f>
        <v>263651.454077513</v>
      </c>
      <c r="P65" s="390" t="n">
        <f aca="false">($C$64*$F$65*$H$65)*(J27-$A$34)</f>
        <v>267314.518797214</v>
      </c>
      <c r="Q65" s="390" t="n">
        <f aca="false">($C$64*$F$65*$H$65)*(K27-$A$34)</f>
        <v>270977.583516914</v>
      </c>
      <c r="R65" s="391" t="n">
        <f aca="false">($C$64*$F$65*$H$65)*(L27-$A$34)</f>
        <v>274640.648236615</v>
      </c>
    </row>
    <row r="66" s="392" customFormat="true" ht="15.75" hidden="false" customHeight="false" outlineLevel="0" collapsed="false">
      <c r="A66" s="419"/>
      <c r="B66" s="420"/>
      <c r="C66" s="421"/>
      <c r="D66" s="386" t="s">
        <v>274</v>
      </c>
      <c r="E66" s="387" t="n">
        <f aca="false">C52</f>
        <v>0.0163636363636364</v>
      </c>
      <c r="F66" s="420" t="n">
        <f aca="false">D52</f>
        <v>0.008</v>
      </c>
      <c r="G66" s="420"/>
      <c r="H66" s="389" t="n">
        <f aca="false">B45*A31</f>
        <v>0.3</v>
      </c>
      <c r="I66" s="390" t="n">
        <f aca="false">($B$64*$E$66*$H$66)*(C27-$A$34)</f>
        <v>479020.454897134</v>
      </c>
      <c r="J66" s="390" t="n">
        <f aca="false">($B$64*$E$66*$H$66)*(D27-$A$34)</f>
        <v>485325.375912055</v>
      </c>
      <c r="K66" s="390" t="n">
        <f aca="false">($B$64*$E$66*$H$66)*(E27-$A$34)</f>
        <v>491630.296926975</v>
      </c>
      <c r="L66" s="390" t="n">
        <f aca="false">($B$64*$E$66*$H$66)*(F27-$A$34)</f>
        <v>497935.217941896</v>
      </c>
      <c r="M66" s="390" t="n">
        <f aca="false">($B$64*$E$66*$H$66)*(G27-$A$34)</f>
        <v>504240.138956816</v>
      </c>
      <c r="N66" s="390" t="n">
        <f aca="false">($B$64*$E$66*$H$66)*(H27-$A$34)</f>
        <v>510545.059971736</v>
      </c>
      <c r="O66" s="390" t="n">
        <f aca="false">($C$64*$F$66*$H$66)*(I27-$A$34)</f>
        <v>155089.090633831</v>
      </c>
      <c r="P66" s="390" t="n">
        <f aca="false">($C$64*$F$66*$H$66)*(J27-$A$34)</f>
        <v>157243.834586596</v>
      </c>
      <c r="Q66" s="390" t="n">
        <f aca="false">($C$64*$F$66*$H$66)*(K27-$A$34)</f>
        <v>159398.578539361</v>
      </c>
      <c r="R66" s="391" t="n">
        <f aca="false">($C$64*$F$66*$H$66)*(L27-$A$34)</f>
        <v>161553.322492126</v>
      </c>
    </row>
    <row r="67" s="392" customFormat="true" ht="15.75" hidden="false" customHeight="false" outlineLevel="0" collapsed="false">
      <c r="A67" s="419"/>
      <c r="B67" s="420"/>
      <c r="C67" s="421"/>
      <c r="D67" s="386" t="s">
        <v>278</v>
      </c>
      <c r="E67" s="387" t="n">
        <f aca="false">C54</f>
        <v>0.323969696969697</v>
      </c>
      <c r="F67" s="420" t="n">
        <f aca="false">D54</f>
        <v>0.088</v>
      </c>
      <c r="G67" s="420"/>
      <c r="H67" s="389" t="n">
        <f aca="false">B42*A31</f>
        <v>0.06</v>
      </c>
      <c r="I67" s="390" t="n">
        <f aca="false">($B$64*$E$67*$H$67)*(C27-$A$34)</f>
        <v>1896743.58640936</v>
      </c>
      <c r="J67" s="390" t="n">
        <f aca="false">($B$64*$E$67*$H$67)*(D27-$A$34)</f>
        <v>1921708.73847251</v>
      </c>
      <c r="K67" s="390" t="n">
        <f aca="false">($B$64*$E$67*$H$67)*(E27-$A$34)</f>
        <v>1946673.89053566</v>
      </c>
      <c r="L67" s="390" t="n">
        <f aca="false">($B$64*$E$67*$H$67)*(F27-$A$34)</f>
        <v>1971639.04259882</v>
      </c>
      <c r="M67" s="390" t="n">
        <f aca="false">($B$64*$E$67*$H$67)*(G27-$A$34)</f>
        <v>1996604.19466197</v>
      </c>
      <c r="N67" s="390" t="n">
        <f aca="false">($B$64*$E$67*$H$67)*(H27-$A$34)</f>
        <v>2021569.34672512</v>
      </c>
      <c r="O67" s="390" t="n">
        <f aca="false">($C$64*$F$67*$H$67)*(I27-$A$34)</f>
        <v>341195.999394429</v>
      </c>
      <c r="P67" s="390" t="n">
        <f aca="false">($C$64*$F$67*$H$67)*(J27-$A$34)</f>
        <v>345936.436090512</v>
      </c>
      <c r="Q67" s="390" t="n">
        <f aca="false">($C$64*$F$67*$H$67)*(K27-$A$34)</f>
        <v>350676.872786595</v>
      </c>
      <c r="R67" s="391" t="n">
        <f aca="false">($C$64*$F$67*$H$67)*(L27-$A$34)</f>
        <v>355417.309482678</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339197476874973</v>
      </c>
      <c r="C70" s="385" t="n">
        <f aca="false">C58</f>
        <v>0.374833987171983</v>
      </c>
      <c r="D70" s="386" t="s">
        <v>275</v>
      </c>
      <c r="E70" s="395" t="n">
        <f aca="false">C53*'STP status'!E33</f>
        <v>0.346438596491228</v>
      </c>
      <c r="F70" s="436" t="n">
        <f aca="false">C53*'STP status'!K33</f>
        <v>0.00379291974905866</v>
      </c>
      <c r="G70" s="436" t="n">
        <f aca="false">D53*'STP status'!K33</f>
        <v>0.00697407824826915</v>
      </c>
      <c r="H70" s="389" t="n">
        <f aca="false">B41*A31</f>
        <v>0.3</v>
      </c>
      <c r="I70" s="390" t="n">
        <f aca="false">($B$70*$E$70*$H$70)*(C23-$A$34)</f>
        <v>6719707.91712052</v>
      </c>
      <c r="J70" s="390" t="n">
        <f aca="false">($B$70*$E$70*$H$70)*(D23-$A$34)</f>
        <v>6808153.46725862</v>
      </c>
      <c r="K70" s="390" t="n">
        <f aca="false">($B$70*$E$70*$H$70)*(E23-$A$34)</f>
        <v>6896599.01739672</v>
      </c>
      <c r="L70" s="390" t="n">
        <f aca="false">($B$70*$F$70*$H$70)*(F23-$A$34)</f>
        <v>76474.4856854555</v>
      </c>
      <c r="M70" s="390" t="n">
        <f aca="false">($B$70*$F$70*$H$70)*(G23-$A$34)</f>
        <v>77442.8156499364</v>
      </c>
      <c r="N70" s="390" t="n">
        <f aca="false">($B$70*$F$70*$H$70)*(H23-$A$34)</f>
        <v>78411.1456144173</v>
      </c>
      <c r="O70" s="390" t="n">
        <f aca="false">($C$70*$G$70*$H$70)*(I23-$A$34)</f>
        <v>296565.685218955</v>
      </c>
      <c r="P70" s="390" t="n">
        <f aca="false">($C$70*$G$70*$H$70)*(J23-$A$34)</f>
        <v>300686.046710609</v>
      </c>
      <c r="Q70" s="390" t="n">
        <f aca="false">($C$70*$G$70*$H$70)*(K23-$A$34)</f>
        <v>304806.408202262</v>
      </c>
      <c r="R70" s="391" t="n">
        <f aca="false">($C$70*$G$70*$H$70)*(L23-$A$34)</f>
        <v>308926.769693916</v>
      </c>
    </row>
    <row r="71" s="392" customFormat="true" ht="31.5" hidden="false" customHeight="false" outlineLevel="0" collapsed="false">
      <c r="A71" s="427"/>
      <c r="B71" s="384"/>
      <c r="C71" s="385"/>
      <c r="D71" s="386" t="s">
        <v>276</v>
      </c>
      <c r="E71" s="395" t="n">
        <f aca="false">(C53-E70)*'STP status'!D33</f>
        <v>0</v>
      </c>
      <c r="F71" s="436" t="n">
        <f aca="false">(C53-F70)*'STP status'!J33</f>
        <v>0.186299293556706</v>
      </c>
      <c r="G71" s="436" t="n">
        <f aca="false">(D53-G70)*'STP status'!J33</f>
        <v>0.342550313959105</v>
      </c>
      <c r="H71" s="389" t="n">
        <f aca="false">B38*A31</f>
        <v>0.48</v>
      </c>
      <c r="I71" s="390" t="n">
        <f aca="false">($B$70*$E$71*$H$71)*(C23-$A$34)</f>
        <v>0</v>
      </c>
      <c r="J71" s="390" t="n">
        <f aca="false">($B$70*$E$71*$H$71)*(D23-$A$34)</f>
        <v>0</v>
      </c>
      <c r="K71" s="390" t="n">
        <f aca="false">($B$70*$E$71*$H$71)*(E23-$A$34)</f>
        <v>0</v>
      </c>
      <c r="L71" s="390" t="n">
        <f aca="false">($B$70*$F$71*$H$71)*(F23-$A$34)</f>
        <v>6009994.87504525</v>
      </c>
      <c r="M71" s="390" t="n">
        <f aca="false">($B$70*$F$71*$H$71)*(G23-$A$34)</f>
        <v>6086094.21813622</v>
      </c>
      <c r="N71" s="390" t="n">
        <f aca="false">($B$70*$F$71*$H$71)*(H23-$A$34)</f>
        <v>6162193.56122719</v>
      </c>
      <c r="O71" s="390" t="n">
        <f aca="false">($C$70*$G$71*$H$71)*(I23-$A$34)</f>
        <v>23306573.8501487</v>
      </c>
      <c r="P71" s="390" t="n">
        <f aca="false">($C$70*$G$71*$H$71)*(J23-$A$34)</f>
        <v>23630385.7885515</v>
      </c>
      <c r="Q71" s="390" t="n">
        <f aca="false">($C$70*$G$71*$H$71)*(K23-$A$34)</f>
        <v>23954197.7269544</v>
      </c>
      <c r="R71" s="391" t="n">
        <f aca="false">($C$70*$G$71*$H$71)*(L23-$A$34)</f>
        <v>24278009.6653573</v>
      </c>
    </row>
    <row r="72" s="392" customFormat="true" ht="32.25" hidden="false" customHeight="false" outlineLevel="0" collapsed="false">
      <c r="A72" s="427"/>
      <c r="B72" s="384"/>
      <c r="C72" s="385"/>
      <c r="D72" s="397" t="s">
        <v>277</v>
      </c>
      <c r="E72" s="437" t="n">
        <f aca="false">(C53-E70)*'STP status'!C33</f>
        <v>0</v>
      </c>
      <c r="F72" s="438" t="n">
        <f aca="false">(C53-F70)*'STP status'!I33</f>
        <v>0.156346383185463</v>
      </c>
      <c r="G72" s="438" t="n">
        <f aca="false">(D53-G70)*'STP status'!I33</f>
        <v>0.287475607792626</v>
      </c>
      <c r="H72" s="400" t="n">
        <f aca="false">B39*A31</f>
        <v>0.18</v>
      </c>
      <c r="I72" s="401" t="n">
        <f aca="false">($B$70*$E$72*$H$72)*(C23-$A$34)</f>
        <v>0</v>
      </c>
      <c r="J72" s="401" t="n">
        <f aca="false">($B$70*$E$72*$H$72)*(D23-$A$34)</f>
        <v>0</v>
      </c>
      <c r="K72" s="401" t="n">
        <f aca="false">($B$70*$E$72*$H$72)*(E23-$A$34)</f>
        <v>0</v>
      </c>
      <c r="L72" s="401" t="n">
        <f aca="false">($B$70*$F$72*$H$72)*(F23-$A$34)</f>
        <v>1891393.97096765</v>
      </c>
      <c r="M72" s="401" t="n">
        <f aca="false">($B$70*$F$72*$H$72)*(G23-$A$34)</f>
        <v>1915343.04941271</v>
      </c>
      <c r="N72" s="401" t="n">
        <f aca="false">($B$70*$F$72*$H$72)*(H23-$A$34)</f>
        <v>1939292.12785776</v>
      </c>
      <c r="O72" s="401" t="n">
        <f aca="false">($C$70*$G$72*$H$72)*(I23-$A$34)</f>
        <v>7334767.1970771</v>
      </c>
      <c r="P72" s="401" t="n">
        <f aca="false">($C$70*$G$72*$H$72)*(J23-$A$34)</f>
        <v>7436673.4317339</v>
      </c>
      <c r="Q72" s="401" t="n">
        <f aca="false">($C$70*$G$72*$H$72)*(K23-$A$34)</f>
        <v>7538579.66639071</v>
      </c>
      <c r="R72" s="402" t="n">
        <f aca="false">($C$70*$G$72*$H$72)*(L23-$A$34)</f>
        <v>7640485.90104751</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13465.9007286907</v>
      </c>
      <c r="D76" s="410" t="n">
        <f aca="false">(SUM(J64:J72))/10^3</f>
        <v>13643.1150360864</v>
      </c>
      <c r="E76" s="410" t="n">
        <f aca="false">(SUM(K64:K72))/10^3</f>
        <v>13820.3293434821</v>
      </c>
      <c r="F76" s="410" t="n">
        <f aca="false">(SUM(L64:L72))/10^3</f>
        <v>14990.3624150414</v>
      </c>
      <c r="G76" s="410" t="n">
        <f aca="false">(SUM(M64:M72))/10^3</f>
        <v>15180.1479237995</v>
      </c>
      <c r="H76" s="410" t="n">
        <f aca="false">(SUM(N64:N72))/10^3</f>
        <v>15369.9334325576</v>
      </c>
      <c r="I76" s="410" t="n">
        <f aca="false">(SUM(O64:O72))/10^3</f>
        <v>35557.695406067</v>
      </c>
      <c r="J76" s="410" t="n">
        <f aca="false">(SUM(P64:P72))/10^3</f>
        <v>36051.692441812</v>
      </c>
      <c r="K76" s="410" t="n">
        <f aca="false">(SUM(Q64:Q72))/10^3</f>
        <v>36545.6894775569</v>
      </c>
      <c r="L76" s="411" t="n">
        <f aca="false">(SUM(R64:R72))/10^3</f>
        <v>37039.6865133018</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282783.915302504</v>
      </c>
      <c r="D79" s="300" t="n">
        <f aca="false">D76*21</f>
        <v>286505.415757814</v>
      </c>
      <c r="E79" s="300" t="n">
        <f aca="false">E76*21</f>
        <v>290226.916213124</v>
      </c>
      <c r="F79" s="300" t="n">
        <f aca="false">F76*21</f>
        <v>314797.610715868</v>
      </c>
      <c r="G79" s="300" t="n">
        <f aca="false">G76*21</f>
        <v>318783.106399789</v>
      </c>
      <c r="H79" s="300" t="n">
        <f aca="false">H76*21</f>
        <v>322768.602083709</v>
      </c>
      <c r="I79" s="300" t="n">
        <f aca="false">I76*21</f>
        <v>746711.603527408</v>
      </c>
      <c r="J79" s="300" t="n">
        <f aca="false">J76*21</f>
        <v>757085.541278051</v>
      </c>
      <c r="K79" s="300" t="n">
        <f aca="false">K76*21</f>
        <v>767459.479028694</v>
      </c>
      <c r="L79" s="301" t="n">
        <f aca="false">L76*21</f>
        <v>777833.416779338</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8</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2</f>
        <v>14747859</v>
      </c>
      <c r="D3" s="238" t="n">
        <f aca="false">'Urban population'!H32</f>
        <v>15131230</v>
      </c>
      <c r="E3" s="238" t="n">
        <f aca="false">'Urban population'!I32</f>
        <v>15514601</v>
      </c>
      <c r="F3" s="238" t="n">
        <f aca="false">'Urban population'!J32</f>
        <v>15897972</v>
      </c>
      <c r="G3" s="238" t="n">
        <f aca="false">'Urban population'!K32</f>
        <v>16281343</v>
      </c>
      <c r="H3" s="238" t="n">
        <f aca="false">'Urban population'!L32</f>
        <v>16664714</v>
      </c>
      <c r="I3" s="238" t="n">
        <f aca="false">'Urban population'!M32</f>
        <v>17048085</v>
      </c>
      <c r="J3" s="238" t="n">
        <f aca="false">'Urban population'!N32</f>
        <v>17542678.3042263</v>
      </c>
      <c r="K3" s="238" t="n">
        <f aca="false">'Urban population'!O32</f>
        <v>18037271.6084525</v>
      </c>
      <c r="L3" s="239" t="n">
        <f aca="false">'Urban population'!P32</f>
        <v>18531864.9126788</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6/1000*365</f>
        <v>23.36</v>
      </c>
      <c r="D7" s="248" t="n">
        <f aca="false">'Protein intake'!$B$36/1000*365</f>
        <v>23.36</v>
      </c>
      <c r="E7" s="248" t="n">
        <f aca="false">'Protein intake'!$B$36/1000*365</f>
        <v>23.36</v>
      </c>
      <c r="F7" s="248" t="n">
        <f aca="false">'Protein intake'!$B$36/1000*365</f>
        <v>23.36</v>
      </c>
      <c r="G7" s="248" t="n">
        <f aca="false">'Protein intake'!$F$36/1000*365</f>
        <v>22.6665</v>
      </c>
      <c r="H7" s="248" t="n">
        <f aca="false">'Protein intake'!$F$36/1000*365</f>
        <v>22.6665</v>
      </c>
      <c r="I7" s="248" t="n">
        <f aca="false">'Protein intake'!$L$36/1000*365</f>
        <v>23.6155</v>
      </c>
      <c r="J7" s="248" t="n">
        <f aca="false">'Protein intake'!$L$36/1000*365</f>
        <v>23.6155</v>
      </c>
      <c r="K7" s="248" t="n">
        <f aca="false">'Protein intake'!$L$36/1000*365</f>
        <v>23.6155</v>
      </c>
      <c r="L7" s="249" t="n">
        <f aca="false">'Protein intake'!$L$36/1000*365</f>
        <v>23.615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96462796.1472</v>
      </c>
      <c r="D27" s="279" t="n">
        <f aca="false">(D3*D7*D11*D15*D19)-$A$23</f>
        <v>98970349.184</v>
      </c>
      <c r="E27" s="279" t="n">
        <f aca="false">(E3*E7*E11*E15*E19)-$A$23</f>
        <v>101477902.2208</v>
      </c>
      <c r="F27" s="279" t="n">
        <f aca="false">(F3*F7*F11*F15*F19)-$A$23</f>
        <v>103985455.2576</v>
      </c>
      <c r="G27" s="279" t="n">
        <f aca="false">(G3*G7*G11*G15*G19)-$A$23</f>
        <v>103331497.11066</v>
      </c>
      <c r="H27" s="279" t="n">
        <f aca="false">(H3*H7*H11*H15*H19)-$A$23</f>
        <v>105764607.16668</v>
      </c>
      <c r="I27" s="279" t="n">
        <f aca="false">(I3*I7*I11*I15*I19)-$A$23</f>
        <v>112727734.3689</v>
      </c>
      <c r="J27" s="279" t="n">
        <f aca="false">(J3*J7*J11*J15*J19)-$A$23</f>
        <v>115998153.458168</v>
      </c>
      <c r="K27" s="279" t="n">
        <f aca="false">(K3*K7*K11*K15*K19)-$A$23</f>
        <v>119268572.547435</v>
      </c>
      <c r="L27" s="280" t="n">
        <f aca="false">(L3*L7*L11*L15*L19)-$A$23</f>
        <v>122538991.636703</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757.921969728</v>
      </c>
      <c r="D39" s="295" t="n">
        <f aca="false">D27*D31*$A$35/10^3</f>
        <v>777.62417216</v>
      </c>
      <c r="E39" s="295" t="n">
        <f aca="false">E27*E31*$A$35/10^3</f>
        <v>797.326374592</v>
      </c>
      <c r="F39" s="295" t="n">
        <f aca="false">F27*F31*$A$35/10^3</f>
        <v>817.028577024</v>
      </c>
      <c r="G39" s="295" t="n">
        <f aca="false">G27*G31*$A$35/10^3</f>
        <v>811.8903344409</v>
      </c>
      <c r="H39" s="295" t="n">
        <f aca="false">H27*H31*$A$35/10^3</f>
        <v>831.0076277382</v>
      </c>
      <c r="I39" s="295" t="n">
        <f aca="false">I27*I31*$A$35/10^3</f>
        <v>885.7179128985</v>
      </c>
      <c r="J39" s="295" t="n">
        <f aca="false">J27*J31*$A$35/10^3</f>
        <v>911.414062885602</v>
      </c>
      <c r="K39" s="295" t="n">
        <f aca="false">K27*K31*$A$35/10^3</f>
        <v>937.110212872704</v>
      </c>
      <c r="L39" s="296" t="n">
        <f aca="false">L27*L31*$A$35/10^3</f>
        <v>962.806362859806</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234955.81061568</v>
      </c>
      <c r="D43" s="300" t="n">
        <f aca="false">D39*310</f>
        <v>241063.4933696</v>
      </c>
      <c r="E43" s="300" t="n">
        <f aca="false">E39*310</f>
        <v>247171.17612352</v>
      </c>
      <c r="F43" s="300" t="n">
        <f aca="false">F39*310</f>
        <v>253278.85887744</v>
      </c>
      <c r="G43" s="300" t="n">
        <f aca="false">G39*310</f>
        <v>251686.003676679</v>
      </c>
      <c r="H43" s="300" t="n">
        <f aca="false">H39*310</f>
        <v>257612.364598842</v>
      </c>
      <c r="I43" s="300" t="n">
        <f aca="false">I39*310</f>
        <v>274572.552998535</v>
      </c>
      <c r="J43" s="300" t="n">
        <f aca="false">J39*310</f>
        <v>282538.359494537</v>
      </c>
      <c r="K43" s="300" t="n">
        <f aca="false">K39*310</f>
        <v>290504.165990538</v>
      </c>
      <c r="L43" s="301" t="n">
        <f aca="false">L39*310</f>
        <v>298469.97248654</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8.56"/>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8</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2</f>
        <v>61323687.6</v>
      </c>
      <c r="D3" s="308" t="n">
        <f aca="false">'State population'!H32</f>
        <v>62527812.5</v>
      </c>
      <c r="E3" s="308" t="n">
        <f aca="false">'State population'!I32</f>
        <v>63731937.4</v>
      </c>
      <c r="F3" s="308" t="n">
        <f aca="false">'State population'!J32</f>
        <v>64936062.3</v>
      </c>
      <c r="G3" s="308" t="n">
        <f aca="false">'State population'!K32</f>
        <v>66140187.2</v>
      </c>
      <c r="H3" s="308" t="n">
        <f aca="false">'State population'!L32</f>
        <v>67344312.1</v>
      </c>
      <c r="I3" s="308" t="n">
        <f aca="false">'State population'!M32</f>
        <v>68548437</v>
      </c>
      <c r="J3" s="308" t="n">
        <f aca="false">'State population'!N32</f>
        <v>70009151.6943462</v>
      </c>
      <c r="K3" s="308" t="n">
        <f aca="false">'State population'!O32</f>
        <v>71469866.3886923</v>
      </c>
      <c r="L3" s="309" t="n">
        <f aca="false">'State population'!P32</f>
        <v>72930581.0830385</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4</f>
        <v>40.5</v>
      </c>
      <c r="D7" s="248" t="n">
        <f aca="false">BOD!$B$34</f>
        <v>40.5</v>
      </c>
      <c r="E7" s="248" t="n">
        <f aca="false">BOD!$B$34</f>
        <v>40.5</v>
      </c>
      <c r="F7" s="248" t="n">
        <f aca="false">BOD!$B$34</f>
        <v>40.5</v>
      </c>
      <c r="G7" s="248" t="n">
        <f aca="false">BOD!$B$34</f>
        <v>40.5</v>
      </c>
      <c r="H7" s="248" t="n">
        <f aca="false">BOD!$B$34</f>
        <v>40.5</v>
      </c>
      <c r="I7" s="248" t="n">
        <f aca="false">BOD!$B$34</f>
        <v>40.5</v>
      </c>
      <c r="J7" s="248" t="n">
        <f aca="false">BOD!$B$34</f>
        <v>40.5</v>
      </c>
      <c r="K7" s="248" t="n">
        <f aca="false">BOD!$B$34</f>
        <v>40.5</v>
      </c>
      <c r="L7" s="249" t="n">
        <f aca="false">BOD!$B$34</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906517411.947</v>
      </c>
      <c r="D11" s="257" t="n">
        <f aca="false">D3*D7*0.001*365</f>
        <v>924317388.28125</v>
      </c>
      <c r="E11" s="257" t="n">
        <f aca="false">E3*E7*0.001*365</f>
        <v>942117364.6155</v>
      </c>
      <c r="F11" s="257" t="n">
        <f aca="false">F3*F7*0.001*365</f>
        <v>959917340.94975</v>
      </c>
      <c r="G11" s="257" t="n">
        <f aca="false">G3*G7*0.001*365</f>
        <v>977717317.284</v>
      </c>
      <c r="H11" s="257" t="n">
        <f aca="false">H3*H7*0.001*365</f>
        <v>995517293.61825</v>
      </c>
      <c r="I11" s="257" t="n">
        <f aca="false">I3*I7*0.001*365</f>
        <v>1013317269.9525</v>
      </c>
      <c r="J11" s="257" t="n">
        <f aca="false">J3*J7*0.001*365</f>
        <v>1034910284.92167</v>
      </c>
      <c r="K11" s="257" t="n">
        <f aca="false">K3*K7*0.001*365</f>
        <v>1056503299.89084</v>
      </c>
      <c r="L11" s="319" t="n">
        <f aca="false">L3*L7*0.001*365</f>
        <v>1078096314.86002</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88</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88</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7*C15</f>
        <v>160020030.108905</v>
      </c>
      <c r="D23" s="279" t="n">
        <f aca="false">D11*'Urban_degree of utilization'!$Y$37*D15</f>
        <v>163162112.887908</v>
      </c>
      <c r="E23" s="279" t="n">
        <f aca="false">E11*'Urban_degree of utilization'!$Y$37*E15</f>
        <v>166304195.66691</v>
      </c>
      <c r="F23" s="279" t="n">
        <f aca="false">F11*'Urban_degree of utilization'!$Y$37*F15</f>
        <v>169446278.445912</v>
      </c>
      <c r="G23" s="279" t="n">
        <f aca="false">G11*'Urban_degree of utilization'!$Y$37*G15</f>
        <v>172588361.224915</v>
      </c>
      <c r="H23" s="279" t="n">
        <f aca="false">H11*'Urban_degree of utilization'!$Y$37*H15</f>
        <v>175730444.003917</v>
      </c>
      <c r="I23" s="279" t="n">
        <f aca="false">I11*'Urban_degree of utilization'!$P$37*I15</f>
        <v>324261526.3848</v>
      </c>
      <c r="J23" s="279" t="n">
        <f aca="false">J11*'Urban_degree of utilization'!$P$37*J15</f>
        <v>331171291.174935</v>
      </c>
      <c r="K23" s="279" t="n">
        <f aca="false">K11*'Urban_degree of utilization'!$P$37*K15</f>
        <v>338081055.96507</v>
      </c>
      <c r="L23" s="280" t="n">
        <f aca="false">L11*'Urban_degree of utilization'!$P$37*L15</f>
        <v>344990820.755205</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7)</f>
        <v>778501387.859876</v>
      </c>
      <c r="D27" s="279" t="n">
        <f aca="false">D11*D19*(1-'Urban_degree of utilization'!$Y$37)</f>
        <v>793787697.970924</v>
      </c>
      <c r="E27" s="279" t="n">
        <f aca="false">E11*E19*(1-'Urban_degree of utilization'!$Y$37)</f>
        <v>809074008.081972</v>
      </c>
      <c r="F27" s="279" t="n">
        <f aca="false">F11*F19*(1-'Urban_degree of utilization'!$Y$37)</f>
        <v>824360318.19302</v>
      </c>
      <c r="G27" s="279" t="n">
        <f aca="false">G11*G19*(1-'Urban_degree of utilization'!$Y$37)</f>
        <v>839646628.304068</v>
      </c>
      <c r="H27" s="279" t="n">
        <f aca="false">H11*H19*(1-'Urban_degree of utilization'!$Y$37)</f>
        <v>854932938.415116</v>
      </c>
      <c r="I27" s="279" t="n">
        <f aca="false">I11*I19*(1-'Urban_degree of utilization'!$P$37)</f>
        <v>753908048.84466</v>
      </c>
      <c r="J27" s="279" t="n">
        <f aca="false">J11*J19*(1-'Urban_degree of utilization'!$P$37)</f>
        <v>769973251.981724</v>
      </c>
      <c r="K27" s="279" t="n">
        <f aca="false">K11*K19*(1-'Urban_degree of utilization'!$P$37)</f>
        <v>786038455.118788</v>
      </c>
      <c r="L27" s="280" t="n">
        <f aca="false">L11*L19*(1-'Urban_degree of utilization'!$P$37)</f>
        <v>802103658.255852</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42</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7</f>
        <v>0.25154347826087</v>
      </c>
      <c r="D50" s="353" t="n">
        <f aca="false">'Urban_degree of utilization'!$S$37</f>
        <v>0.456</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7</f>
        <v>0.182</v>
      </c>
      <c r="D51" s="353" t="n">
        <f aca="false">'Urban_degree of utilization'!$Q$37</f>
        <v>0.055</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7</f>
        <v>0.0172611111111111</v>
      </c>
      <c r="D52" s="353" t="n">
        <f aca="false">'Urban_degree of utilization'!$R$37</f>
        <v>0.013</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7</f>
        <v>0.141217391304348</v>
      </c>
      <c r="D53" s="353" t="n">
        <f aca="false">'Urban_degree of utilization'!$P$37</f>
        <v>0.256</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7</f>
        <v>0.407978019323672</v>
      </c>
      <c r="D54" s="356" t="n">
        <f aca="false">'Urban_degree of utilization'!$T$37</f>
        <v>0.22</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43</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3</f>
        <v>0.233852992295423</v>
      </c>
      <c r="C58" s="366" t="n">
        <f aca="false">Population!$C$33</f>
        <v>0.248701294239575</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33852992295423</v>
      </c>
      <c r="C64" s="421" t="n">
        <f aca="false">C58</f>
        <v>0.248701294239575</v>
      </c>
      <c r="D64" s="386" t="s">
        <v>272</v>
      </c>
      <c r="E64" s="387" t="n">
        <f aca="false">C50</f>
        <v>0.25154347826087</v>
      </c>
      <c r="F64" s="422" t="n">
        <f aca="false">D50</f>
        <v>0.456</v>
      </c>
      <c r="G64" s="422"/>
      <c r="H64" s="389" t="n">
        <f aca="false">B44*A31</f>
        <v>0.3</v>
      </c>
      <c r="I64" s="390" t="n">
        <f aca="false">($B$64*$E64*$H64)*(C27-$A$34)</f>
        <v>13738415.2537209</v>
      </c>
      <c r="J64" s="390" t="n">
        <f aca="false">($B$64*$E64*$H64)*(D27-$A$34)</f>
        <v>14008176.7201455</v>
      </c>
      <c r="K64" s="390" t="n">
        <f aca="false">($B$64*$E64*$H64)*(E27-$A$34)</f>
        <v>14277938.1865702</v>
      </c>
      <c r="L64" s="390" t="n">
        <f aca="false">($B$64*$E64*$H64)*(F27-$A$34)</f>
        <v>14547699.6529949</v>
      </c>
      <c r="M64" s="390" t="n">
        <f aca="false">($B$64*$E64*$H64)*(G27-$A$34)</f>
        <v>14817461.1194196</v>
      </c>
      <c r="N64" s="390" t="n">
        <f aca="false">($B$64*$E64*$H64)*(H27-$A$34)</f>
        <v>15087222.5858443</v>
      </c>
      <c r="O64" s="390" t="n">
        <f aca="false">($C$64*$F64*$H64)*(I27-$A$34)</f>
        <v>25649713.743989</v>
      </c>
      <c r="P64" s="390" t="n">
        <f aca="false">($C$64*$F64*$H64)*(J27-$A$34)</f>
        <v>26196289.4999267</v>
      </c>
      <c r="Q64" s="390" t="n">
        <f aca="false">($C$64*$F64*$H64)*(K27-$A$34)</f>
        <v>26742865.2558643</v>
      </c>
      <c r="R64" s="391" t="n">
        <f aca="false">($C$64*$F64*$H64)*(L27-$A$34)</f>
        <v>27289441.0118019</v>
      </c>
    </row>
    <row r="65" s="392" customFormat="true" ht="15.75" hidden="false" customHeight="false" outlineLevel="0" collapsed="false">
      <c r="A65" s="419"/>
      <c r="B65" s="420"/>
      <c r="C65" s="421"/>
      <c r="D65" s="386" t="s">
        <v>273</v>
      </c>
      <c r="E65" s="387" t="n">
        <f aca="false">C51</f>
        <v>0.182</v>
      </c>
      <c r="F65" s="423" t="n">
        <f aca="false">D51</f>
        <v>0.055</v>
      </c>
      <c r="G65" s="423"/>
      <c r="H65" s="389" t="n">
        <f aca="false">B46*A31</f>
        <v>0.06</v>
      </c>
      <c r="I65" s="390" t="n">
        <f aca="false">($B$64*$E$65*$H$65)*(C27-$A$34)</f>
        <v>1988039.27930431</v>
      </c>
      <c r="J65" s="390" t="n">
        <f aca="false">($B$64*$E$65*$H$65)*(D27-$A$34)</f>
        <v>2027075.54232233</v>
      </c>
      <c r="K65" s="390" t="n">
        <f aca="false">($B$64*$E$65*$H$65)*(E27-$A$34)</f>
        <v>2066111.80534035</v>
      </c>
      <c r="L65" s="390" t="n">
        <f aca="false">($B$64*$E$65*$H$65)*(F27-$A$34)</f>
        <v>2105148.06835837</v>
      </c>
      <c r="M65" s="390" t="n">
        <f aca="false">($B$64*$E$65*$H$65)*(G27-$A$34)</f>
        <v>2144184.33137638</v>
      </c>
      <c r="N65" s="390" t="n">
        <f aca="false">($B$64*$E$65*$H$65)*(H27-$A$34)</f>
        <v>2183220.5943944</v>
      </c>
      <c r="O65" s="390" t="n">
        <f aca="false">($C$64*$F$65*$H$65)*(I27-$A$34)</f>
        <v>618743.09470149</v>
      </c>
      <c r="P65" s="390" t="n">
        <f aca="false">($C$64*$F$65*$H$65)*(J27-$A$34)</f>
        <v>631928.036182441</v>
      </c>
      <c r="Q65" s="390" t="n">
        <f aca="false">($C$64*$F$65*$H$65)*(K27-$A$34)</f>
        <v>645112.977663393</v>
      </c>
      <c r="R65" s="391" t="n">
        <f aca="false">($C$64*$F$65*$H$65)*(L27-$A$34)</f>
        <v>658297.919144344</v>
      </c>
    </row>
    <row r="66" s="392" customFormat="true" ht="15.75" hidden="false" customHeight="false" outlineLevel="0" collapsed="false">
      <c r="A66" s="419"/>
      <c r="B66" s="420"/>
      <c r="C66" s="421"/>
      <c r="D66" s="386" t="s">
        <v>274</v>
      </c>
      <c r="E66" s="387" t="n">
        <f aca="false">C52</f>
        <v>0.0172611111111111</v>
      </c>
      <c r="F66" s="420" t="n">
        <f aca="false">D52</f>
        <v>0.013</v>
      </c>
      <c r="G66" s="420"/>
      <c r="H66" s="389" t="n">
        <f aca="false">B45*A31</f>
        <v>0.3</v>
      </c>
      <c r="I66" s="390" t="n">
        <f aca="false">($B$64*$E$66*$H$66)*(C27-$A$34)</f>
        <v>942740.848717719</v>
      </c>
      <c r="J66" s="390" t="n">
        <f aca="false">($B$64*$E$66*$H$66)*(D27-$A$34)</f>
        <v>961252.092490152</v>
      </c>
      <c r="K66" s="390" t="n">
        <f aca="false">($B$64*$E$66*$H$66)*(E27-$A$34)</f>
        <v>979763.336262586</v>
      </c>
      <c r="L66" s="390" t="n">
        <f aca="false">($B$64*$E$66*$H$66)*(F27-$A$34)</f>
        <v>998274.580035019</v>
      </c>
      <c r="M66" s="390" t="n">
        <f aca="false">($B$64*$E$66*$H$66)*(G27-$A$34)</f>
        <v>1016785.82380745</v>
      </c>
      <c r="N66" s="390" t="n">
        <f aca="false">($B$64*$E$66*$H$66)*(H27-$A$34)</f>
        <v>1035297.06757989</v>
      </c>
      <c r="O66" s="390" t="n">
        <f aca="false">($C$64*$F$66*$H$66)*(I27-$A$34)</f>
        <v>731241.83919267</v>
      </c>
      <c r="P66" s="390" t="n">
        <f aca="false">($C$64*$F$66*$H$66)*(J27-$A$34)</f>
        <v>746824.042761067</v>
      </c>
      <c r="Q66" s="390" t="n">
        <f aca="false">($C$64*$F$66*$H$66)*(K27-$A$34)</f>
        <v>762406.246329464</v>
      </c>
      <c r="R66" s="391" t="n">
        <f aca="false">($C$64*$F$66*$H$66)*(L27-$A$34)</f>
        <v>777988.449897861</v>
      </c>
    </row>
    <row r="67" s="392" customFormat="true" ht="15.75" hidden="false" customHeight="false" outlineLevel="0" collapsed="false">
      <c r="A67" s="419"/>
      <c r="B67" s="420"/>
      <c r="C67" s="421"/>
      <c r="D67" s="386" t="s">
        <v>278</v>
      </c>
      <c r="E67" s="387" t="n">
        <f aca="false">C54</f>
        <v>0.407978019323672</v>
      </c>
      <c r="F67" s="420" t="n">
        <f aca="false">D54</f>
        <v>0.22</v>
      </c>
      <c r="G67" s="420"/>
      <c r="H67" s="389" t="n">
        <f aca="false">B42*A31</f>
        <v>0.06</v>
      </c>
      <c r="I67" s="390" t="n">
        <f aca="false">($B$64*$E$67*$H$67)*(C27-$A$34)</f>
        <v>4456463.33795732</v>
      </c>
      <c r="J67" s="390" t="n">
        <f aca="false">($B$64*$E$67*$H$67)*(D27-$A$34)</f>
        <v>4543968.48778089</v>
      </c>
      <c r="K67" s="390" t="n">
        <f aca="false">($B$64*$E$67*$H$67)*(E27-$A$34)</f>
        <v>4631473.63760445</v>
      </c>
      <c r="L67" s="390" t="n">
        <f aca="false">($B$64*$E$67*$H$67)*(F27-$A$34)</f>
        <v>4718978.78742802</v>
      </c>
      <c r="M67" s="390" t="n">
        <f aca="false">($B$64*$E$67*$H$67)*(G27-$A$34)</f>
        <v>4806483.93725158</v>
      </c>
      <c r="N67" s="390" t="n">
        <f aca="false">($B$64*$E$67*$H$67)*(H27-$A$34)</f>
        <v>4893989.08707515</v>
      </c>
      <c r="O67" s="390" t="n">
        <f aca="false">($C$64*$F$67*$H$67)*(I27-$A$34)</f>
        <v>2474972.37880596</v>
      </c>
      <c r="P67" s="390" t="n">
        <f aca="false">($C$64*$F$67*$H$67)*(J27-$A$34)</f>
        <v>2527712.14472977</v>
      </c>
      <c r="Q67" s="390" t="n">
        <f aca="false">($C$64*$F$67*$H$67)*(K27-$A$34)</f>
        <v>2580451.91065357</v>
      </c>
      <c r="R67" s="391" t="n">
        <f aca="false">($C$64*$F$67*$H$67)*(L27-$A$34)</f>
        <v>2633191.67657738</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33852992295423</v>
      </c>
      <c r="C70" s="385" t="n">
        <f aca="false">C58</f>
        <v>0.248701294239575</v>
      </c>
      <c r="D70" s="386" t="s">
        <v>275</v>
      </c>
      <c r="E70" s="395" t="n">
        <f aca="false">C53*'STP status'!E34</f>
        <v>0.0706086956521739</v>
      </c>
      <c r="F70" s="436" t="n">
        <f aca="false">C53*'STP status'!K34</f>
        <v>0</v>
      </c>
      <c r="G70" s="436" t="n">
        <f aca="false">D53*'STP status'!K34</f>
        <v>0</v>
      </c>
      <c r="H70" s="389" t="n">
        <f aca="false">B41*A31</f>
        <v>0.3</v>
      </c>
      <c r="I70" s="390" t="n">
        <f aca="false">($B$70*$E$70*$H$70)*(C23-$A$34)</f>
        <v>792677.849972738</v>
      </c>
      <c r="J70" s="390" t="n">
        <f aca="false">($B$70*$E$70*$H$70)*(D23-$A$34)</f>
        <v>808242.522845258</v>
      </c>
      <c r="K70" s="390" t="n">
        <f aca="false">($B$70*$E$70*$H$70)*(E23-$A$34)</f>
        <v>823807.195717779</v>
      </c>
      <c r="L70" s="390" t="n">
        <f aca="false">($B$70*$F$70*$H$70)*(F23-$A$34)</f>
        <v>0</v>
      </c>
      <c r="M70" s="390" t="n">
        <f aca="false">($B$70*$F$70*$H$70)*(G23-$A$34)</f>
        <v>0</v>
      </c>
      <c r="N70" s="390" t="n">
        <f aca="false">($B$70*$F$70*$H$70)*(H23-$A$34)</f>
        <v>0</v>
      </c>
      <c r="O70" s="390" t="n">
        <f aca="false">($C$70*$G$70*$H$70)*(I23-$A$34)</f>
        <v>0</v>
      </c>
      <c r="P70" s="390" t="n">
        <f aca="false">($C$70*$G$70*$H$70)*(J23-$A$34)</f>
        <v>0</v>
      </c>
      <c r="Q70" s="390" t="n">
        <f aca="false">($C$70*$G$70*$H$70)*(K23-$A$34)</f>
        <v>0</v>
      </c>
      <c r="R70" s="391" t="n">
        <f aca="false">($C$70*$G$70*$H$70)*(L23-$A$34)</f>
        <v>0</v>
      </c>
    </row>
    <row r="71" s="392" customFormat="true" ht="31.5" hidden="false" customHeight="false" outlineLevel="0" collapsed="false">
      <c r="A71" s="427"/>
      <c r="B71" s="384"/>
      <c r="C71" s="385"/>
      <c r="D71" s="386" t="s">
        <v>276</v>
      </c>
      <c r="E71" s="395" t="n">
        <f aca="false">(C53-E70)*'STP status'!D34</f>
        <v>0</v>
      </c>
      <c r="F71" s="436" t="n">
        <f aca="false">(C53-F70)*'STP status'!J34</f>
        <v>0.0138177486599166</v>
      </c>
      <c r="G71" s="436" t="n">
        <f aca="false">(D53-G70)*'STP status'!J34</f>
        <v>0.0250489236790607</v>
      </c>
      <c r="H71" s="389" t="n">
        <f aca="false">B38*A31</f>
        <v>0.48</v>
      </c>
      <c r="I71" s="390" t="n">
        <f aca="false">($B$70*$E$71*$H$71)*(C23-$A$34)</f>
        <v>0</v>
      </c>
      <c r="J71" s="390" t="n">
        <f aca="false">($B$70*$E$71*$H$71)*(D23-$A$34)</f>
        <v>0</v>
      </c>
      <c r="K71" s="390" t="n">
        <f aca="false">($B$70*$E$71*$H$71)*(E23-$A$34)</f>
        <v>0</v>
      </c>
      <c r="L71" s="390" t="n">
        <f aca="false">($B$70*$F$71*$H$71)*(F23-$A$34)</f>
        <v>262817.023433362</v>
      </c>
      <c r="M71" s="390" t="n">
        <f aca="false">($B$70*$F$71*$H$71)*(G23-$A$34)</f>
        <v>267690.502219278</v>
      </c>
      <c r="N71" s="390" t="n">
        <f aca="false">($B$70*$F$71*$H$71)*(H23-$A$34)</f>
        <v>272563.981005194</v>
      </c>
      <c r="O71" s="390" t="n">
        <f aca="false">($C$70*$G$71*$H$71)*(I23-$A$34)</f>
        <v>969624.934107429</v>
      </c>
      <c r="P71" s="390" t="n">
        <f aca="false">($C$70*$G$71*$H$71)*(J23-$A$34)</f>
        <v>990286.898861711</v>
      </c>
      <c r="Q71" s="390" t="n">
        <f aca="false">($C$70*$G$71*$H$71)*(K23-$A$34)</f>
        <v>1010948.86361599</v>
      </c>
      <c r="R71" s="391" t="n">
        <f aca="false">($C$70*$G$71*$H$71)*(L23-$A$34)</f>
        <v>1031610.82837028</v>
      </c>
    </row>
    <row r="72" s="392" customFormat="true" ht="32.25" hidden="false" customHeight="false" outlineLevel="0" collapsed="false">
      <c r="A72" s="427"/>
      <c r="B72" s="384"/>
      <c r="C72" s="385"/>
      <c r="D72" s="397" t="s">
        <v>277</v>
      </c>
      <c r="E72" s="437" t="n">
        <f aca="false">(C53-E70)*'STP status'!C34</f>
        <v>0.0706086956521739</v>
      </c>
      <c r="F72" s="438" t="n">
        <f aca="false">(C53-F70)*'STP status'!I34</f>
        <v>0.127399642644431</v>
      </c>
      <c r="G72" s="438" t="n">
        <f aca="false">(D53-G70)*'STP status'!I34</f>
        <v>0.230951076320939</v>
      </c>
      <c r="H72" s="400" t="n">
        <f aca="false">B39*A31</f>
        <v>0.18</v>
      </c>
      <c r="I72" s="401" t="n">
        <f aca="false">($B$70*$E$72*$H$72)*(C23-$A$34)</f>
        <v>475606.709983643</v>
      </c>
      <c r="J72" s="401" t="n">
        <f aca="false">($B$70*$E$72*$H$72)*(D23-$A$34)</f>
        <v>484945.513707155</v>
      </c>
      <c r="K72" s="401" t="n">
        <f aca="false">($B$70*$E$72*$H$72)*(E23-$A$34)</f>
        <v>494284.317430667</v>
      </c>
      <c r="L72" s="401" t="n">
        <f aca="false">($B$70*$F$72*$H$72)*(F23-$A$34)</f>
        <v>908689.858520848</v>
      </c>
      <c r="M72" s="401" t="n">
        <f aca="false">($B$70*$F$72*$H$72)*(G23-$A$34)</f>
        <v>925539.911423154</v>
      </c>
      <c r="N72" s="401" t="n">
        <f aca="false">($B$70*$F$72*$H$72)*(H23-$A$34)</f>
        <v>942389.96432546</v>
      </c>
      <c r="O72" s="401" t="n">
        <f aca="false">($C$70*$G$72*$H$72)*(I23-$A$34)</f>
        <v>3352478.20967643</v>
      </c>
      <c r="P72" s="401" t="n">
        <f aca="false">($C$70*$G$72*$H$72)*(J23-$A$34)</f>
        <v>3423916.95281437</v>
      </c>
      <c r="Q72" s="401" t="n">
        <f aca="false">($C$70*$G$72*$H$72)*(K23-$A$34)</f>
        <v>3495355.6959523</v>
      </c>
      <c r="R72" s="402" t="n">
        <f aca="false">($C$70*$G$72*$H$72)*(L23-$A$34)</f>
        <v>3566794.43909023</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22395.9482796566</v>
      </c>
      <c r="D76" s="410" t="n">
        <f aca="false">(SUM(J64:J72))/10^3</f>
        <v>22835.6668792913</v>
      </c>
      <c r="E76" s="410" t="n">
        <f aca="false">(SUM(K64:K72))/10^3</f>
        <v>23275.385478926</v>
      </c>
      <c r="F76" s="410" t="n">
        <f aca="false">(SUM(L64:L72))/10^3</f>
        <v>23543.6159707705</v>
      </c>
      <c r="G76" s="410" t="n">
        <f aca="false">(SUM(M64:M72))/10^3</f>
        <v>23980.1546254974</v>
      </c>
      <c r="H76" s="410" t="n">
        <f aca="false">(SUM(N64:N72))/10^3</f>
        <v>24416.6932802244</v>
      </c>
      <c r="I76" s="410" t="n">
        <f aca="false">(SUM(O64:O72))/10^3</f>
        <v>33798.785200473</v>
      </c>
      <c r="J76" s="410" t="n">
        <f aca="false">(SUM(P64:P72))/10^3</f>
        <v>34518.969575276</v>
      </c>
      <c r="K76" s="410" t="n">
        <f aca="false">(SUM(Q64:Q72))/10^3</f>
        <v>35239.153950079</v>
      </c>
      <c r="L76" s="411" t="n">
        <f aca="false">(SUM(R64:R72))/10^3</f>
        <v>35959.338324882</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470314.913872788</v>
      </c>
      <c r="D79" s="300" t="n">
        <f aca="false">D76*21</f>
        <v>479549.004465118</v>
      </c>
      <c r="E79" s="300" t="n">
        <f aca="false">E76*21</f>
        <v>488783.095057447</v>
      </c>
      <c r="F79" s="300" t="n">
        <f aca="false">F76*21</f>
        <v>494415.935386181</v>
      </c>
      <c r="G79" s="300" t="n">
        <f aca="false">G76*21</f>
        <v>503583.247135446</v>
      </c>
      <c r="H79" s="300" t="n">
        <f aca="false">H76*21</f>
        <v>512750.558884711</v>
      </c>
      <c r="I79" s="300" t="n">
        <f aca="false">I76*21</f>
        <v>709774.489209933</v>
      </c>
      <c r="J79" s="300" t="n">
        <f aca="false">J76*21</f>
        <v>724898.361080796</v>
      </c>
      <c r="K79" s="300" t="n">
        <f aca="false">K76*21</f>
        <v>740022.232951659</v>
      </c>
      <c r="L79" s="301" t="n">
        <f aca="false">L76*21</f>
        <v>755146.104822522</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89</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3</f>
        <v>97353.2</v>
      </c>
      <c r="D3" s="238" t="n">
        <f aca="false">'Urban population'!H33</f>
        <v>106724</v>
      </c>
      <c r="E3" s="238" t="n">
        <f aca="false">'Urban population'!I33</f>
        <v>116094.8</v>
      </c>
      <c r="F3" s="238" t="n">
        <f aca="false">'Urban population'!J33</f>
        <v>125465.6</v>
      </c>
      <c r="G3" s="238" t="n">
        <f aca="false">'Urban population'!K33</f>
        <v>134836.4</v>
      </c>
      <c r="H3" s="238" t="n">
        <f aca="false">'Urban population'!L33</f>
        <v>144207.2</v>
      </c>
      <c r="I3" s="238" t="n">
        <f aca="false">'Urban population'!M33</f>
        <v>153578</v>
      </c>
      <c r="J3" s="238" t="n">
        <f aca="false">'Urban population'!N33</f>
        <v>177615.894143979</v>
      </c>
      <c r="K3" s="238" t="n">
        <f aca="false">'Urban population'!O33</f>
        <v>201653.788287957</v>
      </c>
      <c r="L3" s="239" t="n">
        <f aca="false">'Urban population'!P33</f>
        <v>225691.682431936</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7/1000*365</f>
        <v>18.7975</v>
      </c>
      <c r="D7" s="248" t="n">
        <f aca="false">'Protein intake'!$B$37/1000*365</f>
        <v>18.7975</v>
      </c>
      <c r="E7" s="248" t="n">
        <f aca="false">'Protein intake'!$B$37/1000*365</f>
        <v>18.7975</v>
      </c>
      <c r="F7" s="248" t="n">
        <f aca="false">'Protein intake'!$B$37/1000*365</f>
        <v>18.7975</v>
      </c>
      <c r="G7" s="248" t="n">
        <f aca="false">'Protein intake'!$F$37/1000*365</f>
        <v>20.71375</v>
      </c>
      <c r="H7" s="248" t="n">
        <f aca="false">'Protein intake'!$F$37/1000*365</f>
        <v>20.71375</v>
      </c>
      <c r="I7" s="248" t="n">
        <f aca="false">'Protein intake'!$L$37/1000*365</f>
        <v>18.88875</v>
      </c>
      <c r="J7" s="248" t="n">
        <f aca="false">'Protein intake'!$L$37/1000*365</f>
        <v>18.88875</v>
      </c>
      <c r="K7" s="248" t="n">
        <f aca="false">'Protein intake'!$L$37/1000*365</f>
        <v>18.88875</v>
      </c>
      <c r="L7" s="249" t="n">
        <f aca="false">'Protein intake'!$L$37/1000*365</f>
        <v>18.888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512399.09756</v>
      </c>
      <c r="D27" s="279" t="n">
        <f aca="false">(D3*D7*D11*D15*D19)-$A$23</f>
        <v>561720.4292</v>
      </c>
      <c r="E27" s="279" t="n">
        <f aca="false">(E3*E7*E11*E15*E19)-$A$23</f>
        <v>611041.76084</v>
      </c>
      <c r="F27" s="279" t="n">
        <f aca="false">(F3*F7*F11*F15*F19)-$A$23</f>
        <v>660363.09248</v>
      </c>
      <c r="G27" s="279" t="n">
        <f aca="false">(G3*G7*G11*G15*G19)-$A$23</f>
        <v>782030.89454</v>
      </c>
      <c r="H27" s="279" t="n">
        <f aca="false">(H3*H7*H11*H15*H19)-$A$23</f>
        <v>836380.12892</v>
      </c>
      <c r="I27" s="279" t="n">
        <f aca="false">(I3*I7*I11*I15*I19)-$A$23</f>
        <v>812251.0053</v>
      </c>
      <c r="J27" s="279" t="n">
        <f aca="false">(J3*J7*J11*J15*J19)-$A$23</f>
        <v>939383.821743381</v>
      </c>
      <c r="K27" s="279" t="n">
        <f aca="false">(K3*K7*K11*K15*K19)-$A$23</f>
        <v>1066516.63818676</v>
      </c>
      <c r="L27" s="280" t="n">
        <f aca="false">(L3*L7*L11*L15*L19)-$A$23</f>
        <v>1193649.45463014</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4.0259929094</v>
      </c>
      <c r="D39" s="295" t="n">
        <f aca="false">D27*D31*$A$35/10^3</f>
        <v>4.413517658</v>
      </c>
      <c r="E39" s="295" t="n">
        <f aca="false">E27*E31*$A$35/10^3</f>
        <v>4.8010424066</v>
      </c>
      <c r="F39" s="295" t="n">
        <f aca="false">F27*F31*$A$35/10^3</f>
        <v>5.1885671552</v>
      </c>
      <c r="G39" s="295" t="n">
        <f aca="false">G27*G31*$A$35/10^3</f>
        <v>6.1445284571</v>
      </c>
      <c r="H39" s="295" t="n">
        <f aca="false">H27*H31*$A$35/10^3</f>
        <v>6.5715581558</v>
      </c>
      <c r="I39" s="295" t="n">
        <f aca="false">I27*I31*$A$35/10^3</f>
        <v>6.3819721845</v>
      </c>
      <c r="J39" s="295" t="n">
        <f aca="false">J27*J31*$A$35/10^3</f>
        <v>7.38087288512657</v>
      </c>
      <c r="K39" s="295" t="n">
        <f aca="false">K27*K31*$A$35/10^3</f>
        <v>8.37977358575314</v>
      </c>
      <c r="L39" s="296" t="n">
        <f aca="false">L27*L31*$A$35/10^3</f>
        <v>9.3786742863797</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248.057801914</v>
      </c>
      <c r="D43" s="300" t="n">
        <f aca="false">D39*310</f>
        <v>1368.19047398</v>
      </c>
      <c r="E43" s="300" t="n">
        <f aca="false">E39*310</f>
        <v>1488.323146046</v>
      </c>
      <c r="F43" s="300" t="n">
        <f aca="false">F39*310</f>
        <v>1608.455818112</v>
      </c>
      <c r="G43" s="300" t="n">
        <f aca="false">G39*310</f>
        <v>1904.803821701</v>
      </c>
      <c r="H43" s="300" t="n">
        <f aca="false">H39*310</f>
        <v>2037.183028298</v>
      </c>
      <c r="I43" s="300" t="n">
        <f aca="false">I39*310</f>
        <v>1978.411377195</v>
      </c>
      <c r="J43" s="300" t="n">
        <f aca="false">J39*310</f>
        <v>2288.07059438924</v>
      </c>
      <c r="K43" s="300" t="n">
        <f aca="false">K39*310</f>
        <v>2597.72981158347</v>
      </c>
      <c r="L43" s="301" t="n">
        <f aca="false">L39*310</f>
        <v>2907.38902877771</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A30" activeCellId="0" sqref="A30"/>
    </sheetView>
  </sheetViews>
  <sheetFormatPr defaultColWidth="9.13671875" defaultRowHeight="12.75" zeroHeight="false" outlineLevelRow="0" outlineLevelCol="0"/>
  <cols>
    <col collapsed="false" customWidth="true" hidden="false" outlineLevel="0" max="1" min="1" style="102" width="31.42"/>
    <col collapsed="false" customWidth="true" hidden="false" outlineLevel="0" max="2" min="2" style="102" width="16.42"/>
    <col collapsed="false" customWidth="true" hidden="false" outlineLevel="0" max="3" min="3" style="103" width="16.42"/>
    <col collapsed="false" customWidth="true" hidden="false" outlineLevel="0" max="4" min="4" style="102" width="17.7"/>
    <col collapsed="false" customWidth="true" hidden="false" outlineLevel="0" max="5" min="5" style="102" width="18.41"/>
    <col collapsed="false" customWidth="true" hidden="false" outlineLevel="0" max="6" min="6" style="102" width="16.42"/>
    <col collapsed="false" customWidth="true" hidden="false" outlineLevel="0" max="7" min="7" style="102" width="19.56"/>
    <col collapsed="false" customWidth="true" hidden="false" outlineLevel="0" max="8" min="8" style="102" width="21.56"/>
    <col collapsed="false" customWidth="true" hidden="false" outlineLevel="0" max="9" min="9" style="102" width="16.42"/>
    <col collapsed="false" customWidth="true" hidden="false" outlineLevel="0" max="10" min="10" style="102" width="16.56"/>
    <col collapsed="false" customWidth="true" hidden="false" outlineLevel="0" max="11" min="11" style="102" width="28.85"/>
    <col collapsed="false" customWidth="true" hidden="false" outlineLevel="0" max="12" min="12" style="102" width="16.42"/>
    <col collapsed="false" customWidth="true" hidden="false" outlineLevel="0" max="13" min="13" style="102" width="16.56"/>
    <col collapsed="false" customWidth="true" hidden="false" outlineLevel="0" max="14" min="14" style="102" width="28.7"/>
    <col collapsed="false" customWidth="true" hidden="false" outlineLevel="0" max="15" min="15" style="102" width="16.42"/>
    <col collapsed="false" customWidth="false" hidden="false" outlineLevel="0" max="227" min="16" style="102" width="9.14"/>
    <col collapsed="false" customWidth="true" hidden="false" outlineLevel="0" max="228" min="228" style="102" width="31.42"/>
    <col collapsed="false" customWidth="false" hidden="false" outlineLevel="0" max="229" min="229" style="102" width="9.14"/>
    <col collapsed="false" customWidth="true" hidden="false" outlineLevel="0" max="230" min="230" style="102" width="10.28"/>
    <col collapsed="false" customWidth="false" hidden="false" outlineLevel="0" max="257" min="231" style="102" width="9.14"/>
  </cols>
  <sheetData>
    <row r="1" customFormat="false" ht="13.5" hidden="false" customHeight="false" outlineLevel="0" collapsed="false">
      <c r="A1" s="59" t="s">
        <v>136</v>
      </c>
      <c r="B1" s="58"/>
      <c r="C1" s="74"/>
      <c r="D1" s="58"/>
      <c r="E1" s="58"/>
      <c r="F1" s="58"/>
      <c r="G1" s="58"/>
      <c r="H1" s="58"/>
      <c r="I1" s="58"/>
      <c r="J1" s="58"/>
      <c r="K1" s="58"/>
      <c r="L1" s="58"/>
      <c r="M1" s="58"/>
      <c r="N1" s="58"/>
      <c r="O1" s="58"/>
    </row>
    <row r="2" customFormat="false" ht="13.5" hidden="false" customHeight="false" outlineLevel="0" collapsed="false">
      <c r="A2" s="104" t="s">
        <v>137</v>
      </c>
      <c r="B2" s="58"/>
      <c r="C2" s="74"/>
      <c r="D2" s="58"/>
      <c r="E2" s="58"/>
      <c r="F2" s="58"/>
      <c r="G2" s="58"/>
      <c r="H2" s="58"/>
      <c r="I2" s="58"/>
      <c r="J2" s="58"/>
      <c r="K2" s="58"/>
      <c r="L2" s="58"/>
      <c r="M2" s="58"/>
      <c r="N2" s="58"/>
      <c r="O2" s="58"/>
    </row>
    <row r="3" customFormat="false" ht="14.25" hidden="false" customHeight="false" outlineLevel="0" collapsed="false">
      <c r="A3" s="104"/>
      <c r="B3" s="58"/>
      <c r="C3" s="74"/>
      <c r="D3" s="58"/>
      <c r="E3" s="58"/>
      <c r="F3" s="58"/>
      <c r="G3" s="58"/>
      <c r="H3" s="58"/>
      <c r="I3" s="58"/>
      <c r="J3" s="58"/>
      <c r="K3" s="58"/>
      <c r="L3" s="58"/>
      <c r="M3" s="58"/>
      <c r="N3" s="58"/>
      <c r="O3" s="58"/>
    </row>
    <row r="4" customFormat="false" ht="9.75" hidden="false" customHeight="true" outlineLevel="0" collapsed="false">
      <c r="A4" s="105" t="s">
        <v>106</v>
      </c>
      <c r="B4" s="106" t="s">
        <v>138</v>
      </c>
      <c r="C4" s="106"/>
      <c r="D4" s="106" t="s">
        <v>139</v>
      </c>
      <c r="E4" s="106"/>
      <c r="F4" s="106"/>
      <c r="G4" s="106"/>
      <c r="H4" s="106"/>
      <c r="I4" s="106"/>
      <c r="J4" s="106" t="s">
        <v>140</v>
      </c>
      <c r="K4" s="106"/>
      <c r="L4" s="106"/>
      <c r="M4" s="106"/>
      <c r="N4" s="106"/>
      <c r="O4" s="106"/>
    </row>
    <row r="5" customFormat="false" ht="13.5" hidden="false" customHeight="false" outlineLevel="0" collapsed="false">
      <c r="A5" s="105"/>
      <c r="B5" s="106"/>
      <c r="C5" s="106"/>
      <c r="D5" s="106"/>
      <c r="E5" s="106"/>
      <c r="F5" s="106"/>
      <c r="G5" s="106"/>
      <c r="H5" s="106"/>
      <c r="I5" s="106"/>
      <c r="J5" s="106"/>
      <c r="K5" s="106"/>
      <c r="L5" s="106"/>
      <c r="M5" s="106"/>
      <c r="N5" s="106"/>
      <c r="O5" s="106"/>
    </row>
    <row r="6" customFormat="false" ht="15.75" hidden="false" customHeight="true" outlineLevel="0" collapsed="false">
      <c r="A6" s="105"/>
      <c r="B6" s="107" t="s">
        <v>141</v>
      </c>
      <c r="C6" s="108" t="s">
        <v>109</v>
      </c>
      <c r="D6" s="107" t="s">
        <v>142</v>
      </c>
      <c r="E6" s="107" t="s">
        <v>143</v>
      </c>
      <c r="F6" s="107" t="s">
        <v>141</v>
      </c>
      <c r="G6" s="107" t="s">
        <v>144</v>
      </c>
      <c r="H6" s="107" t="s">
        <v>145</v>
      </c>
      <c r="I6" s="107" t="s">
        <v>109</v>
      </c>
      <c r="J6" s="107" t="s">
        <v>142</v>
      </c>
      <c r="K6" s="107" t="s">
        <v>143</v>
      </c>
      <c r="L6" s="107" t="s">
        <v>141</v>
      </c>
      <c r="M6" s="107" t="s">
        <v>144</v>
      </c>
      <c r="N6" s="107" t="s">
        <v>145</v>
      </c>
      <c r="O6" s="109" t="s">
        <v>109</v>
      </c>
    </row>
    <row r="7" customFormat="false" ht="13.5" hidden="true" customHeight="false" outlineLevel="0" collapsed="false">
      <c r="A7" s="110" t="s">
        <v>146</v>
      </c>
      <c r="B7" s="111" t="n">
        <v>57</v>
      </c>
      <c r="C7" s="112" t="n">
        <v>57</v>
      </c>
      <c r="D7" s="113" t="n">
        <v>53.5</v>
      </c>
      <c r="E7" s="113" t="n">
        <v>58.8</v>
      </c>
      <c r="F7" s="113" t="n">
        <f aca="false">AVERAGE(D7,E7)</f>
        <v>56.15</v>
      </c>
      <c r="G7" s="113" t="n">
        <v>55</v>
      </c>
      <c r="H7" s="113" t="n">
        <v>59.3</v>
      </c>
      <c r="I7" s="113" t="n">
        <f aca="false">AVERAGE(G7,H7)</f>
        <v>57.15</v>
      </c>
      <c r="J7" s="113" t="n">
        <v>55.7</v>
      </c>
      <c r="K7" s="113" t="n">
        <v>60.3</v>
      </c>
      <c r="L7" s="113" t="n">
        <f aca="false">AVERAGE(J7,K7)</f>
        <v>58</v>
      </c>
      <c r="M7" s="113" t="n">
        <v>56.5</v>
      </c>
      <c r="N7" s="113" t="n">
        <v>60.7</v>
      </c>
      <c r="O7" s="114" t="n">
        <f aca="false">AVERAGE(M7,N7)</f>
        <v>58.6</v>
      </c>
    </row>
    <row r="8" customFormat="false" ht="13.5" hidden="false" customHeight="false" outlineLevel="0" collapsed="false">
      <c r="A8" s="67" t="s">
        <v>111</v>
      </c>
      <c r="B8" s="115" t="n">
        <v>57.7</v>
      </c>
      <c r="C8" s="116" t="n">
        <v>53.4</v>
      </c>
      <c r="D8" s="117" t="n">
        <v>56.1</v>
      </c>
      <c r="E8" s="117" t="n">
        <v>63.9</v>
      </c>
      <c r="F8" s="115" t="n">
        <f aca="false">AVERAGE(D8,E8)</f>
        <v>60</v>
      </c>
      <c r="G8" s="117" t="n">
        <v>58.4</v>
      </c>
      <c r="H8" s="117" t="n">
        <v>63.1</v>
      </c>
      <c r="I8" s="116" t="n">
        <f aca="false">AVERAGE(G8,H8)</f>
        <v>60.75</v>
      </c>
      <c r="J8" s="117" t="n">
        <v>65.4</v>
      </c>
      <c r="K8" s="117" t="n">
        <v>69.9</v>
      </c>
      <c r="L8" s="115" t="n">
        <f aca="false">AVERAGE(J8,K8)</f>
        <v>67.65</v>
      </c>
      <c r="M8" s="117" t="n">
        <v>61.9</v>
      </c>
      <c r="N8" s="117" t="n">
        <v>65.3</v>
      </c>
      <c r="O8" s="118" t="n">
        <f aca="false">AVERAGE(M8,N8)</f>
        <v>63.6</v>
      </c>
    </row>
    <row r="9" customFormat="false" ht="13.5" hidden="false" customHeight="false" outlineLevel="0" collapsed="false">
      <c r="A9" s="70" t="s">
        <v>61</v>
      </c>
      <c r="B9" s="115" t="n">
        <v>50.9</v>
      </c>
      <c r="C9" s="116" t="n">
        <v>49.8</v>
      </c>
      <c r="D9" s="117" t="n">
        <v>50.8</v>
      </c>
      <c r="E9" s="117" t="n">
        <v>58.8</v>
      </c>
      <c r="F9" s="115" t="n">
        <f aca="false">AVERAGE(D9,E9)</f>
        <v>54.8</v>
      </c>
      <c r="G9" s="117" t="n">
        <v>50.7</v>
      </c>
      <c r="H9" s="117" t="n">
        <v>56.9</v>
      </c>
      <c r="I9" s="116" t="n">
        <f aca="false">AVERAGE(G9,H9)</f>
        <v>53.8</v>
      </c>
      <c r="J9" s="117" t="n">
        <v>54.2</v>
      </c>
      <c r="K9" s="117" t="n">
        <v>59.3</v>
      </c>
      <c r="L9" s="115" t="n">
        <f aca="false">AVERAGE(J9,K9)</f>
        <v>56.75</v>
      </c>
      <c r="M9" s="117" t="n">
        <v>53.6</v>
      </c>
      <c r="N9" s="117" t="n">
        <v>59.9</v>
      </c>
      <c r="O9" s="118" t="n">
        <f aca="false">AVERAGE(M9,N9)</f>
        <v>56.75</v>
      </c>
    </row>
    <row r="10" customFormat="false" ht="13.5" hidden="false" customHeight="false" outlineLevel="0" collapsed="false">
      <c r="A10" s="70" t="s">
        <v>62</v>
      </c>
      <c r="B10" s="115" t="n">
        <v>93.3</v>
      </c>
      <c r="C10" s="116" t="n">
        <v>67.7</v>
      </c>
      <c r="D10" s="117" t="n">
        <v>53.2</v>
      </c>
      <c r="E10" s="117" t="n">
        <v>61.4</v>
      </c>
      <c r="F10" s="115" t="n">
        <f aca="false">AVERAGE(D10,E10)</f>
        <v>57.3</v>
      </c>
      <c r="G10" s="117" t="n">
        <v>52.9</v>
      </c>
      <c r="H10" s="117" t="n">
        <v>65.3</v>
      </c>
      <c r="I10" s="116" t="n">
        <f aca="false">AVERAGE(G10,H10)</f>
        <v>59.1</v>
      </c>
      <c r="J10" s="117" t="n">
        <v>53.3</v>
      </c>
      <c r="K10" s="117" t="n">
        <v>61.2</v>
      </c>
      <c r="L10" s="115" t="n">
        <f aca="false">AVERAGE(J10,K10)</f>
        <v>57.25</v>
      </c>
      <c r="M10" s="117" t="n">
        <v>47.4</v>
      </c>
      <c r="N10" s="117" t="n">
        <v>55.9</v>
      </c>
      <c r="O10" s="118" t="n">
        <f aca="false">AVERAGE(M10,N10)</f>
        <v>51.65</v>
      </c>
    </row>
    <row r="11" customFormat="false" ht="13.5" hidden="false" customHeight="false" outlineLevel="0" collapsed="false">
      <c r="A11" s="70" t="s">
        <v>63</v>
      </c>
      <c r="B11" s="115" t="n">
        <v>55.9</v>
      </c>
      <c r="C11" s="116" t="n">
        <v>52.7</v>
      </c>
      <c r="D11" s="117" t="n">
        <v>52.6</v>
      </c>
      <c r="E11" s="117" t="n">
        <v>58.8</v>
      </c>
      <c r="F11" s="115" t="n">
        <f aca="false">AVERAGE(D11,E11)</f>
        <v>55.7</v>
      </c>
      <c r="G11" s="117" t="n">
        <v>48.7</v>
      </c>
      <c r="H11" s="117" t="n">
        <v>54.4</v>
      </c>
      <c r="I11" s="116" t="n">
        <f aca="false">AVERAGE(G11,H11)</f>
        <v>51.55</v>
      </c>
      <c r="J11" s="117" t="n">
        <v>52.1</v>
      </c>
      <c r="K11" s="117" t="n">
        <v>54.9</v>
      </c>
      <c r="L11" s="115" t="n">
        <f aca="false">AVERAGE(J11,K11)</f>
        <v>53.5</v>
      </c>
      <c r="M11" s="117" t="n">
        <v>49.3</v>
      </c>
      <c r="N11" s="117" t="n">
        <v>55.1</v>
      </c>
      <c r="O11" s="118" t="n">
        <f aca="false">AVERAGE(M11,N11)</f>
        <v>52.2</v>
      </c>
    </row>
    <row r="12" customFormat="false" ht="13.5" hidden="false" customHeight="false" outlineLevel="0" collapsed="false">
      <c r="A12" s="70" t="s">
        <v>64</v>
      </c>
      <c r="B12" s="115" t="n">
        <v>62.2</v>
      </c>
      <c r="C12" s="116" t="n">
        <v>57.8</v>
      </c>
      <c r="D12" s="117" t="n">
        <v>56.5</v>
      </c>
      <c r="E12" s="117" t="n">
        <v>62.4</v>
      </c>
      <c r="F12" s="115" t="n">
        <f aca="false">AVERAGE(D12,E12)</f>
        <v>59.45</v>
      </c>
      <c r="G12" s="117" t="n">
        <v>53.6</v>
      </c>
      <c r="H12" s="117" t="n">
        <v>57.6</v>
      </c>
      <c r="I12" s="116" t="n">
        <f aca="false">AVERAGE(G12,H12)</f>
        <v>55.6</v>
      </c>
      <c r="J12" s="117" t="n">
        <v>58.4</v>
      </c>
      <c r="K12" s="117" t="n">
        <v>60.9</v>
      </c>
      <c r="L12" s="115" t="n">
        <f aca="false">AVERAGE(J12,K12)</f>
        <v>59.65</v>
      </c>
      <c r="M12" s="117" t="n">
        <v>57.3</v>
      </c>
      <c r="N12" s="117" t="n">
        <v>62.9</v>
      </c>
      <c r="O12" s="118" t="n">
        <f aca="false">AVERAGE(M12,N12)</f>
        <v>60.1</v>
      </c>
    </row>
    <row r="13" customFormat="false" ht="13.5" hidden="false" customHeight="false" outlineLevel="0" collapsed="false">
      <c r="A13" s="70" t="s">
        <v>65</v>
      </c>
      <c r="B13" s="115" t="n">
        <v>65.5</v>
      </c>
      <c r="C13" s="116" t="n">
        <v>60.3</v>
      </c>
      <c r="D13" s="117" t="n">
        <v>61.9</v>
      </c>
      <c r="E13" s="117" t="n">
        <v>67.1</v>
      </c>
      <c r="F13" s="115" t="n">
        <f aca="false">AVERAGE(D13,E13)</f>
        <v>64.5</v>
      </c>
      <c r="G13" s="117" t="n">
        <v>61.1</v>
      </c>
      <c r="H13" s="117" t="n">
        <v>64.5</v>
      </c>
      <c r="I13" s="116" t="n">
        <f aca="false">AVERAGE(G13,H13)</f>
        <v>62.8</v>
      </c>
      <c r="J13" s="117" t="n">
        <v>56.8</v>
      </c>
      <c r="K13" s="117" t="n">
        <v>63.4</v>
      </c>
      <c r="L13" s="115" t="n">
        <f aca="false">AVERAGE(J13,K13)</f>
        <v>60.1</v>
      </c>
      <c r="M13" s="117" t="n">
        <v>58.6</v>
      </c>
      <c r="N13" s="117" t="n">
        <v>64.5</v>
      </c>
      <c r="O13" s="118" t="n">
        <f aca="false">AVERAGE(M13,N13)</f>
        <v>61.55</v>
      </c>
    </row>
    <row r="14" customFormat="false" ht="13.5" hidden="false" customHeight="false" outlineLevel="0" collapsed="false">
      <c r="A14" s="70" t="s">
        <v>112</v>
      </c>
      <c r="B14" s="115" t="n">
        <v>53.9</v>
      </c>
      <c r="C14" s="116" t="n">
        <v>47.4</v>
      </c>
      <c r="D14" s="117" t="n">
        <v>49.5</v>
      </c>
      <c r="E14" s="117" t="n">
        <v>54.6</v>
      </c>
      <c r="F14" s="115" t="n">
        <f aca="false">AVERAGE(D14,E14)</f>
        <v>52.05</v>
      </c>
      <c r="G14" s="117" t="n">
        <v>44.7</v>
      </c>
      <c r="H14" s="117" t="n">
        <v>48.8</v>
      </c>
      <c r="I14" s="116" t="n">
        <f aca="false">AVERAGE(G14,H14)</f>
        <v>46.75</v>
      </c>
      <c r="J14" s="117" t="n">
        <v>51.1</v>
      </c>
      <c r="K14" s="117" t="n">
        <v>55.8</v>
      </c>
      <c r="L14" s="115" t="n">
        <f aca="false">AVERAGE(J14,K14)</f>
        <v>53.45</v>
      </c>
      <c r="M14" s="117" t="n">
        <v>47.6</v>
      </c>
      <c r="N14" s="117" t="n">
        <v>51.7</v>
      </c>
      <c r="O14" s="118" t="n">
        <f aca="false">AVERAGE(M14,N14)</f>
        <v>49.65</v>
      </c>
    </row>
    <row r="15" customFormat="false" ht="13.5" hidden="false" customHeight="false" outlineLevel="0" collapsed="false">
      <c r="A15" s="70" t="s">
        <v>113</v>
      </c>
      <c r="B15" s="115" t="n">
        <v>51.9</v>
      </c>
      <c r="C15" s="116" t="n">
        <v>41.3</v>
      </c>
      <c r="D15" s="117" t="n">
        <v>48.9</v>
      </c>
      <c r="E15" s="117" t="n">
        <v>55.3</v>
      </c>
      <c r="F15" s="115" t="n">
        <f aca="false">AVERAGE(D15,E15)</f>
        <v>52.1</v>
      </c>
      <c r="G15" s="117" t="n">
        <v>42.2</v>
      </c>
      <c r="H15" s="117" t="n">
        <v>47.7</v>
      </c>
      <c r="I15" s="116" t="n">
        <f aca="false">AVERAGE(G15,H15)</f>
        <v>44.95</v>
      </c>
      <c r="J15" s="117" t="n">
        <v>49.7</v>
      </c>
      <c r="K15" s="117" t="n">
        <v>54.2</v>
      </c>
      <c r="L15" s="115" t="n">
        <f aca="false">AVERAGE(J15,K15)</f>
        <v>51.95</v>
      </c>
      <c r="M15" s="117" t="n">
        <v>39.6</v>
      </c>
      <c r="N15" s="117" t="n">
        <v>42.5</v>
      </c>
      <c r="O15" s="118" t="n">
        <f aca="false">AVERAGE(M15,N15)</f>
        <v>41.05</v>
      </c>
    </row>
    <row r="16" customFormat="false" ht="13.5" hidden="false" customHeight="false" outlineLevel="0" collapsed="false">
      <c r="A16" s="70" t="s">
        <v>114</v>
      </c>
      <c r="B16" s="115" t="n">
        <v>47.6</v>
      </c>
      <c r="C16" s="116" t="n">
        <v>49.6</v>
      </c>
      <c r="D16" s="117" t="n">
        <v>50.8</v>
      </c>
      <c r="E16" s="117" t="n">
        <v>55.9</v>
      </c>
      <c r="F16" s="115" t="n">
        <f aca="false">AVERAGE(D16,E16)</f>
        <v>53.35</v>
      </c>
      <c r="G16" s="117" t="n">
        <v>51</v>
      </c>
      <c r="H16" s="117" t="n">
        <v>54.2</v>
      </c>
      <c r="I16" s="116" t="n">
        <f aca="false">AVERAGE(G16,H16)</f>
        <v>52.6</v>
      </c>
      <c r="J16" s="117" t="n">
        <v>51.6</v>
      </c>
      <c r="K16" s="117" t="n">
        <v>52.5</v>
      </c>
      <c r="L16" s="115" t="n">
        <f aca="false">AVERAGE(J16,K16)</f>
        <v>52.05</v>
      </c>
      <c r="M16" s="117" t="n">
        <v>54.2</v>
      </c>
      <c r="N16" s="117" t="n">
        <v>56.4</v>
      </c>
      <c r="O16" s="118" t="n">
        <f aca="false">AVERAGE(M16,N16)</f>
        <v>55.3</v>
      </c>
    </row>
    <row r="17" customFormat="false" ht="13.5" hidden="false" customHeight="false" outlineLevel="0" collapsed="false">
      <c r="A17" s="70" t="s">
        <v>115</v>
      </c>
      <c r="B17" s="115" t="n">
        <v>61.3</v>
      </c>
      <c r="C17" s="116" t="n">
        <v>56.9</v>
      </c>
      <c r="D17" s="117" t="n">
        <v>50.1</v>
      </c>
      <c r="E17" s="117" t="n">
        <v>56.9</v>
      </c>
      <c r="F17" s="115" t="n">
        <f aca="false">AVERAGE(D17,E17)</f>
        <v>53.5</v>
      </c>
      <c r="G17" s="117" t="n">
        <v>55.9</v>
      </c>
      <c r="H17" s="117" t="n">
        <v>58.1</v>
      </c>
      <c r="I17" s="116" t="n">
        <f aca="false">AVERAGE(G17,H17)</f>
        <v>57</v>
      </c>
      <c r="J17" s="117" t="n">
        <v>56.5</v>
      </c>
      <c r="K17" s="117" t="n">
        <v>62.2</v>
      </c>
      <c r="L17" s="115" t="n">
        <f aca="false">AVERAGE(J17,K17)</f>
        <v>59.35</v>
      </c>
      <c r="M17" s="117" t="n">
        <v>61.2</v>
      </c>
      <c r="N17" s="117" t="n">
        <v>58.4</v>
      </c>
      <c r="O17" s="118" t="n">
        <f aca="false">AVERAGE(M17,N17)</f>
        <v>59.8</v>
      </c>
    </row>
    <row r="18" customFormat="false" ht="13.5" hidden="false" customHeight="false" outlineLevel="0" collapsed="false">
      <c r="A18" s="70" t="s">
        <v>70</v>
      </c>
      <c r="B18" s="115" t="n">
        <v>47</v>
      </c>
      <c r="C18" s="116" t="n">
        <v>47.5</v>
      </c>
      <c r="D18" s="117" t="n">
        <v>52.9</v>
      </c>
      <c r="E18" s="117" t="n">
        <v>63.8</v>
      </c>
      <c r="F18" s="115" t="n">
        <f aca="false">AVERAGE(D18,E18)</f>
        <v>58.35</v>
      </c>
      <c r="G18" s="117" t="n">
        <v>48.1</v>
      </c>
      <c r="H18" s="117" t="n">
        <v>60.1</v>
      </c>
      <c r="I18" s="116" t="n">
        <f aca="false">AVERAGE(G18,H18)</f>
        <v>54.1</v>
      </c>
      <c r="J18" s="117" t="n">
        <v>56.5</v>
      </c>
      <c r="K18" s="117" t="n">
        <v>63.8</v>
      </c>
      <c r="L18" s="115" t="n">
        <f aca="false">AVERAGE(J18,K18)</f>
        <v>60.15</v>
      </c>
      <c r="M18" s="117" t="n">
        <v>51.1</v>
      </c>
      <c r="N18" s="117" t="n">
        <v>57.2</v>
      </c>
      <c r="O18" s="118" t="n">
        <f aca="false">AVERAGE(M18,N18)</f>
        <v>54.15</v>
      </c>
    </row>
    <row r="19" customFormat="false" ht="13.5" hidden="false" customHeight="false" outlineLevel="0" collapsed="false">
      <c r="A19" s="70" t="s">
        <v>71</v>
      </c>
      <c r="B19" s="115" t="n">
        <v>57.3</v>
      </c>
      <c r="C19" s="116" t="n">
        <v>53.3</v>
      </c>
      <c r="D19" s="117" t="n">
        <v>53.3</v>
      </c>
      <c r="E19" s="117" t="n">
        <v>56.4</v>
      </c>
      <c r="F19" s="115" t="n">
        <f aca="false">AVERAGE(D19,E19)</f>
        <v>54.85</v>
      </c>
      <c r="G19" s="117" t="n">
        <v>54</v>
      </c>
      <c r="H19" s="117" t="n">
        <v>56</v>
      </c>
      <c r="I19" s="116" t="n">
        <f aca="false">AVERAGE(G19,H19)</f>
        <v>55</v>
      </c>
      <c r="J19" s="117" t="n">
        <v>54.1</v>
      </c>
      <c r="K19" s="117" t="n">
        <v>56.3</v>
      </c>
      <c r="L19" s="115" t="n">
        <f aca="false">AVERAGE(J19,K19)</f>
        <v>55.2</v>
      </c>
      <c r="M19" s="117" t="n">
        <v>50.8</v>
      </c>
      <c r="N19" s="117" t="n">
        <v>53.7</v>
      </c>
      <c r="O19" s="118" t="n">
        <f aca="false">AVERAGE(M19,N19)</f>
        <v>52.25</v>
      </c>
    </row>
    <row r="20" customFormat="false" ht="13.5" hidden="false" customHeight="false" outlineLevel="0" collapsed="false">
      <c r="A20" s="70" t="s">
        <v>72</v>
      </c>
      <c r="B20" s="115" t="n">
        <v>60.5</v>
      </c>
      <c r="C20" s="116" t="n">
        <v>69.6</v>
      </c>
      <c r="D20" s="117" t="n">
        <v>57.6</v>
      </c>
      <c r="E20" s="117" t="n">
        <v>64.5</v>
      </c>
      <c r="F20" s="115" t="n">
        <f aca="false">AVERAGE(D20,E20)</f>
        <v>61.05</v>
      </c>
      <c r="G20" s="117" t="n">
        <v>67</v>
      </c>
      <c r="H20" s="117" t="n">
        <v>70.7</v>
      </c>
      <c r="I20" s="116" t="n">
        <f aca="false">AVERAGE(G20,H20)</f>
        <v>68.85</v>
      </c>
      <c r="J20" s="117" t="n">
        <v>61.6</v>
      </c>
      <c r="K20" s="117" t="n">
        <v>68.6</v>
      </c>
      <c r="L20" s="115" t="n">
        <f aca="false">AVERAGE(J20,K20)</f>
        <v>65.1</v>
      </c>
      <c r="M20" s="117" t="n">
        <v>67.9</v>
      </c>
      <c r="N20" s="117" t="n">
        <v>72.8</v>
      </c>
      <c r="O20" s="118" t="n">
        <f aca="false">AVERAGE(M20,N20)</f>
        <v>70.35</v>
      </c>
    </row>
    <row r="21" customFormat="false" ht="13.5" hidden="false" customHeight="false" outlineLevel="0" collapsed="false">
      <c r="A21" s="70" t="s">
        <v>73</v>
      </c>
      <c r="B21" s="115" t="n">
        <v>67.5</v>
      </c>
      <c r="C21" s="116" t="n">
        <v>68.4</v>
      </c>
      <c r="D21" s="117" t="n">
        <v>63.1</v>
      </c>
      <c r="E21" s="117" t="n">
        <v>69.7</v>
      </c>
      <c r="F21" s="115" t="n">
        <f aca="false">AVERAGE(D21,E21)</f>
        <v>66.4</v>
      </c>
      <c r="G21" s="117" t="n">
        <v>68.6</v>
      </c>
      <c r="H21" s="117" t="n">
        <v>71.8</v>
      </c>
      <c r="I21" s="116" t="n">
        <f aca="false">AVERAGE(G21,H21)</f>
        <v>70.2</v>
      </c>
      <c r="J21" s="117" t="n">
        <v>70.7</v>
      </c>
      <c r="K21" s="117" t="n">
        <v>74</v>
      </c>
      <c r="L21" s="115" t="n">
        <f aca="false">AVERAGE(J21,K21)</f>
        <v>72.35</v>
      </c>
      <c r="M21" s="117" t="n">
        <v>71.4</v>
      </c>
      <c r="N21" s="117" t="n">
        <v>75.5</v>
      </c>
      <c r="O21" s="118" t="n">
        <f aca="false">AVERAGE(M21,N21)</f>
        <v>73.45</v>
      </c>
    </row>
    <row r="22" customFormat="false" ht="13.5" hidden="false" customHeight="false" outlineLevel="0" collapsed="false">
      <c r="A22" s="70" t="s">
        <v>116</v>
      </c>
      <c r="B22" s="115" t="n">
        <v>61.2</v>
      </c>
      <c r="C22" s="116" t="n">
        <v>63.6</v>
      </c>
      <c r="D22" s="117" t="n">
        <v>60.4</v>
      </c>
      <c r="E22" s="117" t="n">
        <v>64.9</v>
      </c>
      <c r="F22" s="115" t="n">
        <f aca="false">AVERAGE(D22,E22)</f>
        <v>62.65</v>
      </c>
      <c r="G22" s="117" t="n">
        <v>61.8</v>
      </c>
      <c r="H22" s="117" t="n">
        <v>66.3</v>
      </c>
      <c r="I22" s="116" t="n">
        <f aca="false">AVERAGE(G22,H22)</f>
        <v>64.05</v>
      </c>
      <c r="J22" s="117" t="n">
        <v>62.9</v>
      </c>
      <c r="K22" s="117" t="n">
        <v>67</v>
      </c>
      <c r="L22" s="115" t="n">
        <f aca="false">AVERAGE(J22,K22)</f>
        <v>64.95</v>
      </c>
      <c r="M22" s="117" t="n">
        <v>63.3</v>
      </c>
      <c r="N22" s="117" t="n">
        <v>68.1</v>
      </c>
      <c r="O22" s="118" t="n">
        <f aca="false">AVERAGE(M22,N22)</f>
        <v>65.7</v>
      </c>
    </row>
    <row r="23" customFormat="false" ht="13.5" hidden="false" customHeight="false" outlineLevel="0" collapsed="false">
      <c r="A23" s="70" t="s">
        <v>75</v>
      </c>
      <c r="B23" s="115" t="n">
        <v>69.5</v>
      </c>
      <c r="C23" s="116" t="n">
        <v>51.2</v>
      </c>
      <c r="D23" s="117" t="n">
        <v>56.2</v>
      </c>
      <c r="E23" s="117" t="n">
        <v>61.7</v>
      </c>
      <c r="F23" s="115" t="n">
        <f aca="false">AVERAGE(D23,E23)</f>
        <v>58.95</v>
      </c>
      <c r="G23" s="117" t="n">
        <v>48.5</v>
      </c>
      <c r="H23" s="117" t="n">
        <v>53.6</v>
      </c>
      <c r="I23" s="116" t="n">
        <f aca="false">AVERAGE(G23,H23)</f>
        <v>51.05</v>
      </c>
      <c r="J23" s="117" t="n">
        <v>57.7</v>
      </c>
      <c r="K23" s="117" t="n">
        <v>60.3</v>
      </c>
      <c r="L23" s="115" t="n">
        <f aca="false">AVERAGE(J23,K23)</f>
        <v>59</v>
      </c>
      <c r="M23" s="117" t="n">
        <v>51.4</v>
      </c>
      <c r="N23" s="117" t="n">
        <v>54.7</v>
      </c>
      <c r="O23" s="118" t="n">
        <f aca="false">AVERAGE(M23,N23)</f>
        <v>53.05</v>
      </c>
    </row>
    <row r="24" customFormat="false" ht="13.5" hidden="false" customHeight="false" outlineLevel="0" collapsed="false">
      <c r="A24" s="70" t="s">
        <v>76</v>
      </c>
      <c r="B24" s="115" t="n">
        <v>52.2</v>
      </c>
      <c r="C24" s="116" t="n">
        <v>48.8</v>
      </c>
      <c r="D24" s="117" t="n">
        <v>51.8</v>
      </c>
      <c r="E24" s="117" t="n">
        <v>56.3</v>
      </c>
      <c r="F24" s="115" t="n">
        <f aca="false">AVERAGE(D24,E24)</f>
        <v>54.05</v>
      </c>
      <c r="G24" s="117" t="n">
        <v>49</v>
      </c>
      <c r="H24" s="117" t="n">
        <v>53.4</v>
      </c>
      <c r="I24" s="116" t="n">
        <f aca="false">AVERAGE(G24,H24)</f>
        <v>51.2</v>
      </c>
      <c r="J24" s="117" t="n">
        <v>51.9</v>
      </c>
      <c r="K24" s="117" t="n">
        <v>59.1</v>
      </c>
      <c r="L24" s="115" t="n">
        <f aca="false">AVERAGE(J24,K24)</f>
        <v>55.5</v>
      </c>
      <c r="M24" s="117" t="n">
        <v>50.4</v>
      </c>
      <c r="N24" s="117" t="n">
        <v>56</v>
      </c>
      <c r="O24" s="118" t="n">
        <f aca="false">AVERAGE(M24,N24)</f>
        <v>53.2</v>
      </c>
    </row>
    <row r="25" customFormat="false" ht="13.5" hidden="false" customHeight="false" outlineLevel="0" collapsed="false">
      <c r="A25" s="70" t="s">
        <v>77</v>
      </c>
      <c r="B25" s="115" t="n">
        <v>56.7</v>
      </c>
      <c r="C25" s="116" t="n">
        <v>55.4</v>
      </c>
      <c r="D25" s="117" t="n">
        <v>54</v>
      </c>
      <c r="E25" s="117" t="n">
        <v>59.9</v>
      </c>
      <c r="F25" s="115" t="n">
        <f aca="false">AVERAGE(D25,E25)</f>
        <v>56.95</v>
      </c>
      <c r="G25" s="117" t="n">
        <v>52.7</v>
      </c>
      <c r="H25" s="117" t="n">
        <v>59</v>
      </c>
      <c r="I25" s="116" t="n">
        <f aca="false">AVERAGE(G25,H25)</f>
        <v>55.85</v>
      </c>
      <c r="J25" s="117" t="n">
        <v>56.8</v>
      </c>
      <c r="K25" s="117" t="n">
        <v>62.7</v>
      </c>
      <c r="L25" s="115" t="n">
        <f aca="false">AVERAGE(J25,K25)</f>
        <v>59.75</v>
      </c>
      <c r="M25" s="117" t="n">
        <v>54.6</v>
      </c>
      <c r="N25" s="117" t="n">
        <v>61</v>
      </c>
      <c r="O25" s="118" t="n">
        <f aca="false">AVERAGE(M25,N25)</f>
        <v>57.8</v>
      </c>
    </row>
    <row r="26" customFormat="false" ht="13.5" hidden="false" customHeight="false" outlineLevel="0" collapsed="false">
      <c r="A26" s="70" t="s">
        <v>78</v>
      </c>
      <c r="B26" s="115" t="n">
        <v>71.6</v>
      </c>
      <c r="C26" s="116" t="n">
        <v>71.2</v>
      </c>
      <c r="D26" s="117" t="n">
        <v>64.7</v>
      </c>
      <c r="E26" s="117" t="n">
        <v>72.6</v>
      </c>
      <c r="F26" s="115" t="n">
        <f aca="false">AVERAGE(D26,E26)</f>
        <v>68.65</v>
      </c>
      <c r="G26" s="117" t="n">
        <v>71.6</v>
      </c>
      <c r="H26" s="117" t="n">
        <v>70.5</v>
      </c>
      <c r="I26" s="116" t="n">
        <f aca="false">AVERAGE(G26,H26)</f>
        <v>71.05</v>
      </c>
      <c r="J26" s="117" t="n">
        <v>65.1</v>
      </c>
      <c r="K26" s="117" t="n">
        <v>73.9</v>
      </c>
      <c r="L26" s="115" t="n">
        <f aca="false">AVERAGE(J26,K26)</f>
        <v>69.5</v>
      </c>
      <c r="M26" s="117" t="n">
        <v>69.7</v>
      </c>
      <c r="N26" s="117" t="n">
        <v>76.9</v>
      </c>
      <c r="O26" s="118" t="n">
        <f aca="false">AVERAGE(M26,N26)</f>
        <v>73.3</v>
      </c>
    </row>
    <row r="27" customFormat="false" ht="13.5" hidden="false" customHeight="false" outlineLevel="0" collapsed="false">
      <c r="A27" s="70" t="s">
        <v>79</v>
      </c>
      <c r="B27" s="115" t="n">
        <v>58.2</v>
      </c>
      <c r="C27" s="116" t="n">
        <v>58.8</v>
      </c>
      <c r="D27" s="117" t="n">
        <v>54.1</v>
      </c>
      <c r="E27" s="117" t="n">
        <v>59</v>
      </c>
      <c r="F27" s="115" t="n">
        <f aca="false">AVERAGE(D27,E27)</f>
        <v>56.55</v>
      </c>
      <c r="G27" s="117" t="n">
        <v>58.4</v>
      </c>
      <c r="H27" s="117" t="n">
        <v>62.7</v>
      </c>
      <c r="I27" s="116" t="n">
        <f aca="false">AVERAGE(G27,H27)</f>
        <v>60.55</v>
      </c>
      <c r="J27" s="117" t="n">
        <v>58</v>
      </c>
      <c r="K27" s="117" t="n">
        <v>63.1</v>
      </c>
      <c r="L27" s="115" t="n">
        <f aca="false">AVERAGE(J27,K27)</f>
        <v>60.55</v>
      </c>
      <c r="M27" s="117" t="n">
        <v>61.8</v>
      </c>
      <c r="N27" s="117" t="n">
        <v>65</v>
      </c>
      <c r="O27" s="118" t="n">
        <f aca="false">AVERAGE(M27,N27)</f>
        <v>63.4</v>
      </c>
    </row>
    <row r="28" customFormat="false" ht="13.5" hidden="false" customHeight="false" outlineLevel="0" collapsed="false">
      <c r="A28" s="70" t="s">
        <v>80</v>
      </c>
      <c r="B28" s="115" t="n">
        <v>52.1</v>
      </c>
      <c r="C28" s="116" t="n">
        <v>55.7</v>
      </c>
      <c r="D28" s="117" t="n">
        <v>52.7</v>
      </c>
      <c r="E28" s="117" t="n">
        <v>58.8</v>
      </c>
      <c r="F28" s="115" t="n">
        <f aca="false">AVERAGE(D28,E28)</f>
        <v>55.75</v>
      </c>
      <c r="G28" s="117" t="n">
        <v>56.2</v>
      </c>
      <c r="H28" s="117" t="n">
        <v>60.2</v>
      </c>
      <c r="I28" s="116" t="n">
        <f aca="false">AVERAGE(G28,H28)</f>
        <v>58.2</v>
      </c>
      <c r="J28" s="117" t="n">
        <v>55.2</v>
      </c>
      <c r="K28" s="117" t="n">
        <v>61.2</v>
      </c>
      <c r="L28" s="115" t="n">
        <f aca="false">AVERAGE(J28,K28)</f>
        <v>58.2</v>
      </c>
      <c r="M28" s="117" t="n">
        <v>56</v>
      </c>
      <c r="N28" s="117" t="n">
        <v>60.7</v>
      </c>
      <c r="O28" s="118" t="n">
        <f aca="false">AVERAGE(M28,N28)</f>
        <v>58.35</v>
      </c>
    </row>
    <row r="29" customFormat="false" ht="13.5" hidden="false" customHeight="false" outlineLevel="0" collapsed="false">
      <c r="A29" s="70" t="s">
        <v>81</v>
      </c>
      <c r="B29" s="115" t="n">
        <v>52.5</v>
      </c>
      <c r="C29" s="116" t="n">
        <v>59.6</v>
      </c>
      <c r="D29" s="117" t="n">
        <v>45</v>
      </c>
      <c r="E29" s="117" t="n">
        <v>47.9</v>
      </c>
      <c r="F29" s="115" t="n">
        <f aca="false">AVERAGE(D29,E29)</f>
        <v>46.45</v>
      </c>
      <c r="G29" s="117" t="n">
        <v>46.4</v>
      </c>
      <c r="H29" s="117" t="n">
        <v>50.4</v>
      </c>
      <c r="I29" s="116" t="n">
        <f aca="false">AVERAGE(G29,H29)</f>
        <v>48.4</v>
      </c>
      <c r="J29" s="117" t="n">
        <v>45.9</v>
      </c>
      <c r="K29" s="117" t="n">
        <v>47.8</v>
      </c>
      <c r="L29" s="115" t="n">
        <f aca="false">AVERAGE(J29,K29)</f>
        <v>46.85</v>
      </c>
      <c r="M29" s="117" t="n">
        <v>46.7</v>
      </c>
      <c r="N29" s="117" t="n">
        <v>51.8</v>
      </c>
      <c r="O29" s="118" t="n">
        <f aca="false">AVERAGE(M29,N29)</f>
        <v>49.25</v>
      </c>
    </row>
    <row r="30" customFormat="false" ht="13.5" hidden="false" customHeight="false" outlineLevel="0" collapsed="false">
      <c r="A30" s="70" t="s">
        <v>82</v>
      </c>
      <c r="B30" s="115" t="n">
        <v>50.6</v>
      </c>
      <c r="C30" s="116" t="n">
        <v>50.8</v>
      </c>
      <c r="D30" s="117" t="n">
        <v>40.7</v>
      </c>
      <c r="E30" s="117" t="n">
        <v>44.6</v>
      </c>
      <c r="F30" s="115" t="n">
        <f aca="false">AVERAGE(D30,E30)</f>
        <v>42.65</v>
      </c>
      <c r="G30" s="117" t="n">
        <v>41.3</v>
      </c>
      <c r="H30" s="117" t="n">
        <v>47.5</v>
      </c>
      <c r="I30" s="116" t="n">
        <f aca="false">AVERAGE(G30,H30)</f>
        <v>44.4</v>
      </c>
      <c r="J30" s="117" t="n">
        <v>46</v>
      </c>
      <c r="K30" s="117" t="n">
        <v>49.7</v>
      </c>
      <c r="L30" s="115" t="n">
        <f aca="false">AVERAGE(J30,K30)</f>
        <v>47.85</v>
      </c>
      <c r="M30" s="117" t="n">
        <v>41.6</v>
      </c>
      <c r="N30" s="117" t="n">
        <v>46</v>
      </c>
      <c r="O30" s="118" t="n">
        <f aca="false">AVERAGE(M30,N30)</f>
        <v>43.8</v>
      </c>
    </row>
    <row r="31" customFormat="false" ht="13.5" hidden="false" customHeight="false" outlineLevel="0" collapsed="false">
      <c r="A31" s="70" t="s">
        <v>83</v>
      </c>
      <c r="B31" s="115" t="n">
        <v>67.6</v>
      </c>
      <c r="C31" s="116" t="n">
        <v>77.2</v>
      </c>
      <c r="D31" s="117" t="n">
        <v>52.6</v>
      </c>
      <c r="E31" s="117" t="n">
        <v>59.8</v>
      </c>
      <c r="F31" s="115" t="n">
        <f aca="false">AVERAGE(D31,E31)</f>
        <v>56.2</v>
      </c>
      <c r="G31" s="117" t="n">
        <v>49.4</v>
      </c>
      <c r="H31" s="117" t="n">
        <v>55.6</v>
      </c>
      <c r="I31" s="116" t="n">
        <f aca="false">AVERAGE(G31,H31)</f>
        <v>52.5</v>
      </c>
      <c r="J31" s="117" t="n">
        <v>53.5</v>
      </c>
      <c r="K31" s="117" t="n">
        <v>59.8</v>
      </c>
      <c r="L31" s="115" t="n">
        <f aca="false">AVERAGE(J31,K31)</f>
        <v>56.65</v>
      </c>
      <c r="M31" s="117" t="n">
        <v>48.1</v>
      </c>
      <c r="N31" s="117" t="n">
        <v>56.5</v>
      </c>
      <c r="O31" s="118" t="n">
        <f aca="false">AVERAGE(M31,N31)</f>
        <v>52.3</v>
      </c>
    </row>
    <row r="32" customFormat="false" ht="13.5" hidden="false" customHeight="false" outlineLevel="0" collapsed="false">
      <c r="A32" s="70" t="s">
        <v>84</v>
      </c>
      <c r="B32" s="115" t="n">
        <v>73.9</v>
      </c>
      <c r="C32" s="116" t="n">
        <v>65.7</v>
      </c>
      <c r="D32" s="117" t="n">
        <v>55.5</v>
      </c>
      <c r="E32" s="117" t="n">
        <v>61.9</v>
      </c>
      <c r="F32" s="115" t="n">
        <f aca="false">AVERAGE(D32,E32)</f>
        <v>58.7</v>
      </c>
      <c r="G32" s="117" t="n">
        <v>54.2</v>
      </c>
      <c r="H32" s="117" t="n">
        <v>61.1</v>
      </c>
      <c r="I32" s="116" t="n">
        <f aca="false">AVERAGE(G32,H32)</f>
        <v>57.65</v>
      </c>
      <c r="J32" s="117" t="n">
        <v>54</v>
      </c>
      <c r="K32" s="117" t="n">
        <v>60</v>
      </c>
      <c r="L32" s="115" t="n">
        <f aca="false">AVERAGE(J32,K32)</f>
        <v>57</v>
      </c>
      <c r="M32" s="117" t="n">
        <v>51.5</v>
      </c>
      <c r="N32" s="117" t="n">
        <v>61.3</v>
      </c>
      <c r="O32" s="118" t="n">
        <f aca="false">AVERAGE(M32,N32)</f>
        <v>56.4</v>
      </c>
    </row>
    <row r="33" customFormat="false" ht="13.5" hidden="false" customHeight="false" outlineLevel="0" collapsed="false">
      <c r="A33" s="70" t="s">
        <v>85</v>
      </c>
      <c r="B33" s="115" t="n">
        <v>55.2</v>
      </c>
      <c r="C33" s="116" t="n">
        <v>48.3</v>
      </c>
      <c r="D33" s="117" t="n">
        <v>52.5</v>
      </c>
      <c r="E33" s="117" t="n">
        <v>58</v>
      </c>
      <c r="F33" s="115" t="n">
        <f aca="false">AVERAGE(D33,E33)</f>
        <v>55.25</v>
      </c>
      <c r="G33" s="117" t="n">
        <v>49.7</v>
      </c>
      <c r="H33" s="117" t="n">
        <v>54.5</v>
      </c>
      <c r="I33" s="116" t="n">
        <f aca="false">AVERAGE(G33,H33)</f>
        <v>52.1</v>
      </c>
      <c r="J33" s="117" t="n">
        <v>52.8</v>
      </c>
      <c r="K33" s="117" t="n">
        <v>55.9</v>
      </c>
      <c r="L33" s="115" t="n">
        <f aca="false">AVERAGE(J33,K33)</f>
        <v>54.35</v>
      </c>
      <c r="M33" s="117" t="n">
        <v>49.9</v>
      </c>
      <c r="N33" s="117" t="n">
        <v>53.4</v>
      </c>
      <c r="O33" s="118" t="n">
        <f aca="false">AVERAGE(M33,N33)</f>
        <v>51.65</v>
      </c>
    </row>
    <row r="34" customFormat="false" ht="13.5" hidden="false" customHeight="false" outlineLevel="0" collapsed="false">
      <c r="A34" s="70" t="s">
        <v>86</v>
      </c>
      <c r="B34" s="115" t="n">
        <v>52.1</v>
      </c>
      <c r="C34" s="116" t="n">
        <v>47.8</v>
      </c>
      <c r="D34" s="117" t="n">
        <v>57.1</v>
      </c>
      <c r="E34" s="117" t="n">
        <v>65</v>
      </c>
      <c r="F34" s="115" t="n">
        <f aca="false">AVERAGE(D34,E34)</f>
        <v>61.05</v>
      </c>
      <c r="G34" s="117" t="n">
        <v>54.6</v>
      </c>
      <c r="H34" s="117" t="n">
        <v>60.9</v>
      </c>
      <c r="I34" s="116" t="n">
        <f aca="false">AVERAGE(G34,H34)</f>
        <v>57.75</v>
      </c>
      <c r="J34" s="117" t="n">
        <v>60.8</v>
      </c>
      <c r="K34" s="117" t="n">
        <v>64.5</v>
      </c>
      <c r="L34" s="115" t="n">
        <f aca="false">AVERAGE(J34,K34)</f>
        <v>62.65</v>
      </c>
      <c r="M34" s="117" t="n">
        <v>56.4</v>
      </c>
      <c r="N34" s="117" t="n">
        <v>58.7</v>
      </c>
      <c r="O34" s="118" t="n">
        <f aca="false">AVERAGE(M34,N34)</f>
        <v>57.55</v>
      </c>
    </row>
    <row r="35" customFormat="false" ht="13.5" hidden="false" customHeight="false" outlineLevel="0" collapsed="false">
      <c r="A35" s="70" t="s">
        <v>87</v>
      </c>
      <c r="B35" s="115" t="n">
        <v>63.4</v>
      </c>
      <c r="C35" s="116" t="n">
        <v>66.7</v>
      </c>
      <c r="D35" s="117" t="n">
        <v>60.4</v>
      </c>
      <c r="E35" s="117" t="n">
        <v>64.4</v>
      </c>
      <c r="F35" s="115" t="n">
        <f aca="false">AVERAGE(D35,E35)</f>
        <v>62.4</v>
      </c>
      <c r="G35" s="117" t="n">
        <v>65.4</v>
      </c>
      <c r="H35" s="117" t="n">
        <v>67.2</v>
      </c>
      <c r="I35" s="116" t="n">
        <f aca="false">AVERAGE(G35,H35)</f>
        <v>66.3</v>
      </c>
      <c r="J35" s="117" t="n">
        <v>62</v>
      </c>
      <c r="K35" s="117" t="n">
        <v>64.9</v>
      </c>
      <c r="L35" s="115" t="n">
        <f aca="false">AVERAGE(J35,K35)</f>
        <v>63.45</v>
      </c>
      <c r="M35" s="117" t="n">
        <v>66.4</v>
      </c>
      <c r="N35" s="117" t="n">
        <v>70</v>
      </c>
      <c r="O35" s="118" t="n">
        <f aca="false">AVERAGE(M35,N35)</f>
        <v>68.2</v>
      </c>
    </row>
    <row r="36" customFormat="false" ht="13.5" hidden="false" customHeight="false" outlineLevel="0" collapsed="false">
      <c r="A36" s="70" t="s">
        <v>88</v>
      </c>
      <c r="B36" s="115" t="n">
        <v>64</v>
      </c>
      <c r="C36" s="116" t="n">
        <v>69.6</v>
      </c>
      <c r="D36" s="117" t="n">
        <v>60.5</v>
      </c>
      <c r="E36" s="117" t="n">
        <v>63.7</v>
      </c>
      <c r="F36" s="115" t="n">
        <f aca="false">AVERAGE(D36,E36)</f>
        <v>62.1</v>
      </c>
      <c r="G36" s="117" t="n">
        <v>67.8</v>
      </c>
      <c r="H36" s="117" t="n">
        <v>71.4</v>
      </c>
      <c r="I36" s="116" t="n">
        <f aca="false">AVERAGE(G36,H36)</f>
        <v>69.6</v>
      </c>
      <c r="J36" s="117" t="n">
        <v>62.7</v>
      </c>
      <c r="K36" s="117" t="n">
        <v>66.7</v>
      </c>
      <c r="L36" s="115" t="n">
        <f aca="false">AVERAGE(J36,K36)</f>
        <v>64.7</v>
      </c>
      <c r="M36" s="117" t="n">
        <v>68.4</v>
      </c>
      <c r="N36" s="117" t="n">
        <v>71.9</v>
      </c>
      <c r="O36" s="118" t="n">
        <f aca="false">AVERAGE(M36,N36)</f>
        <v>70.15</v>
      </c>
    </row>
    <row r="37" customFormat="false" ht="13.5" hidden="false" customHeight="false" outlineLevel="0" collapsed="false">
      <c r="A37" s="70" t="s">
        <v>89</v>
      </c>
      <c r="B37" s="115" t="n">
        <v>51.5</v>
      </c>
      <c r="C37" s="116" t="n">
        <v>49.9</v>
      </c>
      <c r="D37" s="117" t="n">
        <v>57.8</v>
      </c>
      <c r="E37" s="117" t="n">
        <v>55.7</v>
      </c>
      <c r="F37" s="115" t="n">
        <f aca="false">AVERAGE(D37,E37)</f>
        <v>56.75</v>
      </c>
      <c r="G37" s="117" t="n">
        <v>51.2</v>
      </c>
      <c r="H37" s="117" t="n">
        <v>53.5</v>
      </c>
      <c r="I37" s="116" t="n">
        <f aca="false">AVERAGE(G37,H37)</f>
        <v>52.35</v>
      </c>
      <c r="J37" s="117" t="n">
        <v>50.8</v>
      </c>
      <c r="K37" s="117" t="n">
        <v>52.7</v>
      </c>
      <c r="L37" s="115" t="n">
        <f aca="false">AVERAGE(J37,K37)</f>
        <v>51.75</v>
      </c>
      <c r="M37" s="117" t="n">
        <v>51.1</v>
      </c>
      <c r="N37" s="117" t="n">
        <v>53.9</v>
      </c>
      <c r="O37" s="118" t="n">
        <f aca="false">AVERAGE(M37,N37)</f>
        <v>52.5</v>
      </c>
    </row>
    <row r="38" customFormat="false" ht="13.5" hidden="false" customHeight="false" outlineLevel="0" collapsed="false">
      <c r="A38" s="70" t="s">
        <v>90</v>
      </c>
      <c r="B38" s="115" t="n">
        <v>49.2</v>
      </c>
      <c r="C38" s="116" t="n">
        <v>44.9</v>
      </c>
      <c r="D38" s="117" t="n">
        <v>50.2</v>
      </c>
      <c r="E38" s="117" t="n">
        <v>55.5</v>
      </c>
      <c r="F38" s="115" t="n">
        <f aca="false">AVERAGE(D38,E38)</f>
        <v>52.85</v>
      </c>
      <c r="G38" s="117" t="n">
        <v>47.3</v>
      </c>
      <c r="H38" s="117" t="n">
        <v>52</v>
      </c>
      <c r="I38" s="116" t="n">
        <f aca="false">AVERAGE(G38,H38)</f>
        <v>49.65</v>
      </c>
      <c r="J38" s="117" t="n">
        <v>51.1</v>
      </c>
      <c r="K38" s="117" t="n">
        <v>55.7</v>
      </c>
      <c r="L38" s="115" t="n">
        <f aca="false">AVERAGE(J38,K38)</f>
        <v>53.4</v>
      </c>
      <c r="M38" s="117" t="n">
        <v>48.8</v>
      </c>
      <c r="N38" s="117" t="n">
        <v>53.3</v>
      </c>
      <c r="O38" s="118" t="n">
        <f aca="false">AVERAGE(M38,N38)</f>
        <v>51.05</v>
      </c>
    </row>
    <row r="39" customFormat="false" ht="13.5" hidden="false" customHeight="false" outlineLevel="0" collapsed="false">
      <c r="A39" s="70" t="s">
        <v>100</v>
      </c>
      <c r="B39" s="119" t="s">
        <v>92</v>
      </c>
      <c r="C39" s="120" t="s">
        <v>92</v>
      </c>
      <c r="D39" s="121" t="s">
        <v>92</v>
      </c>
      <c r="E39" s="121" t="s">
        <v>92</v>
      </c>
      <c r="F39" s="119" t="s">
        <v>92</v>
      </c>
      <c r="G39" s="121" t="s">
        <v>92</v>
      </c>
      <c r="H39" s="121" t="s">
        <v>92</v>
      </c>
      <c r="I39" s="120" t="s">
        <v>92</v>
      </c>
      <c r="J39" s="121" t="s">
        <v>92</v>
      </c>
      <c r="K39" s="121" t="s">
        <v>92</v>
      </c>
      <c r="L39" s="119" t="s">
        <v>92</v>
      </c>
      <c r="M39" s="121" t="s">
        <v>92</v>
      </c>
      <c r="N39" s="121" t="s">
        <v>92</v>
      </c>
      <c r="O39" s="122" t="s">
        <v>92</v>
      </c>
    </row>
    <row r="40" customFormat="false" ht="13.5" hidden="false" customHeight="false" outlineLevel="0" collapsed="false">
      <c r="A40" s="70" t="s">
        <v>93</v>
      </c>
      <c r="B40" s="115" t="n">
        <v>56.9</v>
      </c>
      <c r="C40" s="116" t="n">
        <v>47.1</v>
      </c>
      <c r="D40" s="117" t="n">
        <v>59.6</v>
      </c>
      <c r="E40" s="117" t="n">
        <v>66.4</v>
      </c>
      <c r="F40" s="115" t="n">
        <f aca="false">AVERAGE(D40,E40)</f>
        <v>63</v>
      </c>
      <c r="G40" s="117" t="n">
        <v>55.9</v>
      </c>
      <c r="H40" s="117" t="n">
        <v>63.6</v>
      </c>
      <c r="I40" s="116" t="n">
        <f aca="false">AVERAGE(G40,H40)</f>
        <v>59.75</v>
      </c>
      <c r="J40" s="117" t="n">
        <v>56.9</v>
      </c>
      <c r="K40" s="117" t="n">
        <v>62.1</v>
      </c>
      <c r="L40" s="115" t="n">
        <f aca="false">AVERAGE(J40,K40)</f>
        <v>59.5</v>
      </c>
      <c r="M40" s="117" t="n">
        <v>54.5</v>
      </c>
      <c r="N40" s="117" t="n">
        <v>59.5</v>
      </c>
      <c r="O40" s="118" t="n">
        <f aca="false">AVERAGE(M40,N40)</f>
        <v>57</v>
      </c>
    </row>
    <row r="41" customFormat="false" ht="13.5" hidden="false" customHeight="false" outlineLevel="0" collapsed="false">
      <c r="A41" s="70" t="s">
        <v>94</v>
      </c>
      <c r="B41" s="115" t="n">
        <v>65.1</v>
      </c>
      <c r="C41" s="116" t="n">
        <v>65.9</v>
      </c>
      <c r="D41" s="117" t="n">
        <v>56.2</v>
      </c>
      <c r="E41" s="117" t="n">
        <v>60.1</v>
      </c>
      <c r="F41" s="115" t="n">
        <f aca="false">AVERAGE(D41,E41)</f>
        <v>58.15</v>
      </c>
      <c r="G41" s="117" t="n">
        <v>60</v>
      </c>
      <c r="H41" s="117" t="n">
        <v>63.3</v>
      </c>
      <c r="I41" s="116" t="n">
        <f aca="false">AVERAGE(G41,H41)</f>
        <v>61.65</v>
      </c>
      <c r="J41" s="117" t="n">
        <v>57.2</v>
      </c>
      <c r="K41" s="117" t="n">
        <v>61.1</v>
      </c>
      <c r="L41" s="115" t="n">
        <f aca="false">AVERAGE(J41,K41)</f>
        <v>59.15</v>
      </c>
      <c r="M41" s="117" t="n">
        <v>60.1</v>
      </c>
      <c r="N41" s="117" t="n">
        <v>62.6</v>
      </c>
      <c r="O41" s="118" t="n">
        <f aca="false">AVERAGE(M41,N41)</f>
        <v>61.35</v>
      </c>
    </row>
    <row r="42" customFormat="false" ht="13.5" hidden="false" customHeight="false" outlineLevel="0" collapsed="false">
      <c r="A42" s="70" t="s">
        <v>117</v>
      </c>
      <c r="B42" s="115" t="n">
        <v>62.8</v>
      </c>
      <c r="C42" s="116" t="n">
        <v>61.6</v>
      </c>
      <c r="D42" s="117" t="n">
        <v>55.5</v>
      </c>
      <c r="E42" s="117" t="n">
        <v>59.3</v>
      </c>
      <c r="F42" s="115" t="n">
        <f aca="false">AVERAGE(D42,E42)</f>
        <v>57.4</v>
      </c>
      <c r="G42" s="117" t="n">
        <v>58.6</v>
      </c>
      <c r="H42" s="117" t="n">
        <v>61.5</v>
      </c>
      <c r="I42" s="116" t="n">
        <f aca="false">AVERAGE(G42,H42)</f>
        <v>60.05</v>
      </c>
      <c r="J42" s="117" t="n">
        <v>66.2</v>
      </c>
      <c r="K42" s="117" t="n">
        <v>66.4</v>
      </c>
      <c r="L42" s="115" t="n">
        <f aca="false">AVERAGE(J42,K42)</f>
        <v>66.3</v>
      </c>
      <c r="M42" s="117" t="n">
        <v>68.2</v>
      </c>
      <c r="N42" s="117" t="n">
        <v>71</v>
      </c>
      <c r="O42" s="118" t="n">
        <f aca="false">AVERAGE(M42,N42)</f>
        <v>69.6</v>
      </c>
    </row>
    <row r="43" customFormat="false" ht="14.25" hidden="false" customHeight="false" outlineLevel="0" collapsed="false">
      <c r="A43" s="75" t="s">
        <v>96</v>
      </c>
      <c r="B43" s="123" t="n">
        <v>55.1</v>
      </c>
      <c r="C43" s="124" t="n">
        <v>52</v>
      </c>
      <c r="D43" s="125" t="n">
        <v>49</v>
      </c>
      <c r="E43" s="125" t="n">
        <v>55.5</v>
      </c>
      <c r="F43" s="123" t="n">
        <f aca="false">AVERAGE(D43,E43)</f>
        <v>52.25</v>
      </c>
      <c r="G43" s="125" t="n">
        <v>47.9</v>
      </c>
      <c r="H43" s="125" t="n">
        <v>53.3</v>
      </c>
      <c r="I43" s="124" t="n">
        <f aca="false">AVERAGE(G43,H43)</f>
        <v>50.6</v>
      </c>
      <c r="J43" s="125" t="n">
        <v>53.8</v>
      </c>
      <c r="K43" s="125" t="n">
        <v>57.9</v>
      </c>
      <c r="L43" s="123" t="n">
        <f aca="false">AVERAGE(J43,K43)</f>
        <v>55.85</v>
      </c>
      <c r="M43" s="125" t="n">
        <v>51.7</v>
      </c>
      <c r="N43" s="125" t="n">
        <v>55.6</v>
      </c>
      <c r="O43" s="126" t="n">
        <f aca="false">AVERAGE(M43,N43)</f>
        <v>53.65</v>
      </c>
    </row>
    <row r="44" customFormat="false" ht="12.75" hidden="false" customHeight="false" outlineLevel="0" collapsed="false">
      <c r="I44" s="103"/>
    </row>
    <row r="45" customFormat="false" ht="30.75" hidden="false" customHeight="true" outlineLevel="0" collapsed="false">
      <c r="A45" s="127" t="s">
        <v>147</v>
      </c>
      <c r="B45" s="127"/>
      <c r="C45" s="127"/>
      <c r="D45" s="127"/>
      <c r="I45" s="103"/>
    </row>
    <row r="46" customFormat="false" ht="110.25" hidden="false" customHeight="true" outlineLevel="0" collapsed="false">
      <c r="A46" s="127" t="s">
        <v>148</v>
      </c>
      <c r="B46" s="127"/>
      <c r="C46" s="127"/>
      <c r="D46" s="127"/>
      <c r="I46" s="103"/>
    </row>
    <row r="47" customFormat="false" ht="120" hidden="false" customHeight="true" outlineLevel="0" collapsed="false">
      <c r="A47" s="128" t="s">
        <v>149</v>
      </c>
      <c r="B47" s="128"/>
      <c r="C47" s="128"/>
      <c r="D47" s="128"/>
      <c r="I47" s="103"/>
    </row>
    <row r="48" customFormat="false" ht="12.75" hidden="false" customHeight="false" outlineLevel="0" collapsed="false">
      <c r="I48" s="103"/>
    </row>
    <row r="49" customFormat="false" ht="12.75" hidden="false" customHeight="false" outlineLevel="0" collapsed="false">
      <c r="I49" s="103"/>
    </row>
    <row r="50" customFormat="false" ht="12.75" hidden="false" customHeight="false" outlineLevel="0" collapsed="false">
      <c r="I50" s="103"/>
    </row>
    <row r="51" customFormat="false" ht="12.75" hidden="false" customHeight="false" outlineLevel="0" collapsed="false">
      <c r="I51" s="103"/>
    </row>
    <row r="52" customFormat="false" ht="12.75" hidden="false" customHeight="false" outlineLevel="0" collapsed="false">
      <c r="I52" s="103"/>
    </row>
    <row r="53" customFormat="false" ht="12.75" hidden="false" customHeight="false" outlineLevel="0" collapsed="false">
      <c r="I53" s="103"/>
    </row>
    <row r="54" customFormat="false" ht="12.75" hidden="false" customHeight="false" outlineLevel="0" collapsed="false">
      <c r="I54" s="103"/>
    </row>
    <row r="55" customFormat="false" ht="12.75" hidden="false" customHeight="false" outlineLevel="0" collapsed="false">
      <c r="I55" s="103"/>
    </row>
    <row r="56" customFormat="false" ht="12.75" hidden="false" customHeight="false" outlineLevel="0" collapsed="false">
      <c r="I56" s="103"/>
    </row>
    <row r="57" customFormat="false" ht="12.75" hidden="false" customHeight="false" outlineLevel="0" collapsed="false">
      <c r="I57" s="103"/>
    </row>
    <row r="58" customFormat="false" ht="12.75" hidden="false" customHeight="false" outlineLevel="0" collapsed="false">
      <c r="I58" s="103"/>
    </row>
    <row r="59" customFormat="false" ht="12.75" hidden="false" customHeight="false" outlineLevel="0" collapsed="false">
      <c r="I59" s="103"/>
    </row>
    <row r="60" customFormat="false" ht="12.75" hidden="false" customHeight="false" outlineLevel="0" collapsed="false">
      <c r="I60" s="103"/>
    </row>
  </sheetData>
  <mergeCells count="7">
    <mergeCell ref="A4:A6"/>
    <mergeCell ref="B4:C5"/>
    <mergeCell ref="D4:I5"/>
    <mergeCell ref="J4:O5"/>
    <mergeCell ref="A45:D45"/>
    <mergeCell ref="A46:D46"/>
    <mergeCell ref="A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89</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3</f>
        <v>568741.4</v>
      </c>
      <c r="D3" s="308" t="n">
        <f aca="false">'State population'!H33</f>
        <v>575714</v>
      </c>
      <c r="E3" s="308" t="n">
        <f aca="false">'State population'!I33</f>
        <v>582686.6</v>
      </c>
      <c r="F3" s="308" t="n">
        <f aca="false">'State population'!J33</f>
        <v>589659.2</v>
      </c>
      <c r="G3" s="308" t="n">
        <f aca="false">'State population'!K33</f>
        <v>596631.8</v>
      </c>
      <c r="H3" s="308" t="n">
        <f aca="false">'State population'!L33</f>
        <v>603604.4</v>
      </c>
      <c r="I3" s="308" t="n">
        <f aca="false">'State population'!M33</f>
        <v>610577</v>
      </c>
      <c r="J3" s="308" t="n">
        <f aca="false">'State population'!N33</f>
        <v>618448.501005268</v>
      </c>
      <c r="K3" s="308" t="n">
        <f aca="false">'State population'!O33</f>
        <v>626320.002010535</v>
      </c>
      <c r="L3" s="309" t="n">
        <f aca="false">'State population'!P33</f>
        <v>634191.503015803</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t="n">
        <v>0</v>
      </c>
      <c r="B7" s="248"/>
      <c r="C7" s="248" t="n">
        <f aca="false">BOD!$B$35</f>
        <v>40.5</v>
      </c>
      <c r="D7" s="248" t="n">
        <f aca="false">BOD!$B$35</f>
        <v>40.5</v>
      </c>
      <c r="E7" s="248" t="n">
        <f aca="false">BOD!$B$35</f>
        <v>40.5</v>
      </c>
      <c r="F7" s="248" t="n">
        <f aca="false">BOD!$B$35</f>
        <v>40.5</v>
      </c>
      <c r="G7" s="248" t="n">
        <f aca="false">BOD!$B$35</f>
        <v>40.5</v>
      </c>
      <c r="H7" s="248" t="n">
        <f aca="false">BOD!$B$35</f>
        <v>40.5</v>
      </c>
      <c r="I7" s="248" t="n">
        <f aca="false">BOD!$B$35</f>
        <v>40.5</v>
      </c>
      <c r="J7" s="248" t="n">
        <f aca="false">BOD!$B$35</f>
        <v>40.5</v>
      </c>
      <c r="K7" s="248" t="n">
        <f aca="false">BOD!$B$35</f>
        <v>40.5</v>
      </c>
      <c r="L7" s="249" t="n">
        <f aca="false">BOD!$B$35</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8407419.7455</v>
      </c>
      <c r="D11" s="257" t="n">
        <f aca="false">D3*D7*0.001*365</f>
        <v>8510492.205</v>
      </c>
      <c r="E11" s="257" t="n">
        <f aca="false">E3*E7*0.001*365</f>
        <v>8613564.6645</v>
      </c>
      <c r="F11" s="257" t="n">
        <f aca="false">F3*F7*0.001*365</f>
        <v>8716637.124</v>
      </c>
      <c r="G11" s="257" t="n">
        <f aca="false">G3*G7*0.001*365</f>
        <v>8819709.5835</v>
      </c>
      <c r="H11" s="257" t="n">
        <f aca="false">H3*H7*0.001*365</f>
        <v>8922782.043</v>
      </c>
      <c r="I11" s="257" t="n">
        <f aca="false">I3*I7*0.001*365</f>
        <v>9025854.5025</v>
      </c>
      <c r="J11" s="257" t="n">
        <f aca="false">J3*J7*0.001*365</f>
        <v>9142214.96611037</v>
      </c>
      <c r="K11" s="257" t="n">
        <f aca="false">K3*K7*0.001*365</f>
        <v>9258575.42972074</v>
      </c>
      <c r="L11" s="319" t="n">
        <f aca="false">L3*L7*0.001*365</f>
        <v>9374935.89333111</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344</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344</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8*C15</f>
        <v>3422432.78214532</v>
      </c>
      <c r="D23" s="279" t="n">
        <f aca="false">D11*'Urban_degree of utilization'!$Y$38*D15</f>
        <v>3464390.78769369</v>
      </c>
      <c r="E23" s="279" t="n">
        <f aca="false">E11*'Urban_degree of utilization'!$Y$38*E15</f>
        <v>3506348.79324206</v>
      </c>
      <c r="F23" s="279" t="n">
        <f aca="false">F11*'Urban_degree of utilization'!$Y$38*F15</f>
        <v>3548306.79879042</v>
      </c>
      <c r="G23" s="279" t="n">
        <f aca="false">G11*'Urban_degree of utilization'!$Y$38*G15</f>
        <v>3590264.80433879</v>
      </c>
      <c r="H23" s="279" t="n">
        <f aca="false">H11*'Urban_degree of utilization'!$Y$38*H15</f>
        <v>3632222.80988716</v>
      </c>
      <c r="I23" s="279" t="n">
        <f aca="false">I11*'Urban_degree of utilization'!$P$38*I15</f>
        <v>3881117.436075</v>
      </c>
      <c r="J23" s="279" t="n">
        <f aca="false">J11*'Urban_degree of utilization'!$P$38*J15</f>
        <v>3931152.43542746</v>
      </c>
      <c r="K23" s="279" t="n">
        <f aca="false">K11*'Urban_degree of utilization'!$P$38*K15</f>
        <v>3981187.43477992</v>
      </c>
      <c r="L23" s="280" t="n">
        <f aca="false">L11*'Urban_degree of utilization'!$P$38*L15</f>
        <v>4031222.4341323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8)</f>
        <v>5669473.51978374</v>
      </c>
      <c r="D27" s="279" t="n">
        <f aca="false">D11*D19*(1-'Urban_degree of utilization'!$Y$38)</f>
        <v>5738979.57484505</v>
      </c>
      <c r="E27" s="279" t="n">
        <f aca="false">E11*E19*(1-'Urban_degree of utilization'!$Y$38)</f>
        <v>5808485.62990635</v>
      </c>
      <c r="F27" s="279" t="n">
        <f aca="false">F11*F19*(1-'Urban_degree of utilization'!$Y$38)</f>
        <v>5877991.68496766</v>
      </c>
      <c r="G27" s="279" t="n">
        <f aca="false">G11*G19*(1-'Urban_degree of utilization'!$Y$38)</f>
        <v>5947497.74002896</v>
      </c>
      <c r="H27" s="279" t="n">
        <f aca="false">H11*H19*(1-'Urban_degree of utilization'!$Y$38)</f>
        <v>6017003.79509027</v>
      </c>
      <c r="I27" s="279" t="n">
        <f aca="false">I11*I19*(1-'Urban_degree of utilization'!$P$38)</f>
        <v>5920960.55364</v>
      </c>
      <c r="J27" s="279" t="n">
        <f aca="false">J11*J19*(1-'Urban_degree of utilization'!$P$38)</f>
        <v>5997293.0177684</v>
      </c>
      <c r="K27" s="279" t="n">
        <f aca="false">K11*K19*(1-'Urban_degree of utilization'!$P$38)</f>
        <v>6073625.4818968</v>
      </c>
      <c r="L27" s="280" t="n">
        <f aca="false">L11*L19*(1-'Urban_degree of utilization'!$P$38)</f>
        <v>6149957.94602521</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45</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8</f>
        <v>0.527301414581066</v>
      </c>
      <c r="D50" s="353" t="n">
        <f aca="false">'Urban_degree of utilization'!$S$38</f>
        <v>0.557</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8</f>
        <v>0.019</v>
      </c>
      <c r="D51" s="353" t="n">
        <f aca="false">'Urban_degree of utilization'!$Q$38</f>
        <v>0.033</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8</f>
        <v>0.0444166666666667</v>
      </c>
      <c r="D52" s="353" t="n">
        <f aca="false">'Urban_degree of utilization'!$R$38</f>
        <v>0.026</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8</f>
        <v>0.325658324265506</v>
      </c>
      <c r="D53" s="353" t="n">
        <f aca="false">'Urban_degree of utilization'!$P$38</f>
        <v>0.344</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8</f>
        <v>0.083623594486761</v>
      </c>
      <c r="D54" s="356" t="n">
        <f aca="false">'Urban_degree of utilization'!$T$38</f>
        <v>0.0399999999999999</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46</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4</f>
        <v>0.110695921797316</v>
      </c>
      <c r="C58" s="366" t="n">
        <f aca="false">Population!$C$34</f>
        <v>0.251529291145916</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110695921797316</v>
      </c>
      <c r="C64" s="421" t="n">
        <f aca="false">C58</f>
        <v>0.251529291145916</v>
      </c>
      <c r="D64" s="386" t="s">
        <v>272</v>
      </c>
      <c r="E64" s="387" t="n">
        <f aca="false">C50</f>
        <v>0.527301414581066</v>
      </c>
      <c r="F64" s="388" t="n">
        <f aca="false">D50</f>
        <v>0.557</v>
      </c>
      <c r="G64" s="389" t="n">
        <f aca="false">B44*A31</f>
        <v>0.3</v>
      </c>
      <c r="H64" s="390" t="n">
        <f aca="false">($B$64*$E64*$G64)*(C27-$A$34)</f>
        <v>99278.3483612751</v>
      </c>
      <c r="I64" s="390" t="n">
        <f aca="false">($B$64*$E64*$G64)*(D27-$A$34)</f>
        <v>100495.471313435</v>
      </c>
      <c r="J64" s="390" t="n">
        <f aca="false">($B$64*$E64*$G64)*(E27-$A$34)</f>
        <v>101712.594265596</v>
      </c>
      <c r="K64" s="390" t="n">
        <f aca="false">($B$64*$E64*$G64)*(F27-$A$34)</f>
        <v>102929.717217756</v>
      </c>
      <c r="L64" s="390" t="n">
        <f aca="false">($B$64*$E64*$G64)*(G27-$A$34)</f>
        <v>104146.840169917</v>
      </c>
      <c r="M64" s="390" t="n">
        <f aca="false">($B$64*$E64*$G64)*(H27-$A$34)</f>
        <v>105363.963122077</v>
      </c>
      <c r="N64" s="390" t="n">
        <f aca="false">($C$64*$F64*$G64)*(I27-$A$34)</f>
        <v>248861.196331416</v>
      </c>
      <c r="O64" s="390" t="n">
        <f aca="false">($C$64*$F64*$G64)*(J27-$A$34)</f>
        <v>252069.491365613</v>
      </c>
      <c r="P64" s="390" t="n">
        <f aca="false">($C$64*$F64*$G64)*(K27-$A$34)</f>
        <v>255277.78639981</v>
      </c>
      <c r="Q64" s="391" t="n">
        <f aca="false">($C$64*$F64*$G64)*(L27-$A$34)</f>
        <v>258486.081434007</v>
      </c>
    </row>
    <row r="65" s="392" customFormat="true" ht="15.75" hidden="false" customHeight="false" outlineLevel="0" collapsed="false">
      <c r="A65" s="419"/>
      <c r="B65" s="420"/>
      <c r="C65" s="421"/>
      <c r="D65" s="386" t="s">
        <v>273</v>
      </c>
      <c r="E65" s="387" t="n">
        <f aca="false">C51</f>
        <v>0.019</v>
      </c>
      <c r="F65" s="393" t="n">
        <f aca="false">D51</f>
        <v>0.033</v>
      </c>
      <c r="G65" s="389" t="n">
        <f aca="false">B46*A31</f>
        <v>0.06</v>
      </c>
      <c r="H65" s="390" t="n">
        <f aca="false">($B$64*$E$65*$G$65)*(C27-$A$34)</f>
        <v>715.449861010844</v>
      </c>
      <c r="I65" s="390" t="n">
        <f aca="false">($B$64*$E$65*$G$65)*(D27-$A$34)</f>
        <v>724.221063003321</v>
      </c>
      <c r="J65" s="390" t="n">
        <f aca="false">($B$64*$E$65*$G$65)*(E27-$A$34)</f>
        <v>732.992264995798</v>
      </c>
      <c r="K65" s="390" t="n">
        <f aca="false">($B$64*$E$65*$G$65)*(F27-$A$34)</f>
        <v>741.763466988275</v>
      </c>
      <c r="L65" s="390" t="n">
        <f aca="false">($B$64*$E$65*$G$65)*(G27-$A$34)</f>
        <v>750.534668980752</v>
      </c>
      <c r="M65" s="390" t="n">
        <f aca="false">($B$64*$E$65*$G$65)*(H27-$A$34)</f>
        <v>759.305870973229</v>
      </c>
      <c r="N65" s="390" t="n">
        <f aca="false">($C$64*$F$65*$G$65)*(I27-$A$34)</f>
        <v>2948.8041217008</v>
      </c>
      <c r="O65" s="390" t="n">
        <f aca="false">($C$64*$F$65*$G$65)*(J27-$A$34)</f>
        <v>2986.8198258762</v>
      </c>
      <c r="P65" s="390" t="n">
        <f aca="false">($C$64*$F$65*$G$65)*(K27-$A$34)</f>
        <v>3024.83553005161</v>
      </c>
      <c r="Q65" s="391" t="n">
        <f aca="false">($C$64*$F$65*$G$65)*(L27-$A$34)</f>
        <v>3062.85123422701</v>
      </c>
    </row>
    <row r="66" s="392" customFormat="true" ht="15.75" hidden="false" customHeight="false" outlineLevel="0" collapsed="false">
      <c r="A66" s="419"/>
      <c r="B66" s="420"/>
      <c r="C66" s="421"/>
      <c r="D66" s="386" t="s">
        <v>274</v>
      </c>
      <c r="E66" s="387" t="n">
        <f aca="false">C52</f>
        <v>0.0444166666666667</v>
      </c>
      <c r="F66" s="394" t="n">
        <f aca="false">D52</f>
        <v>0.026</v>
      </c>
      <c r="G66" s="389" t="n">
        <f aca="false">B45*A31</f>
        <v>0.3</v>
      </c>
      <c r="H66" s="390" t="n">
        <f aca="false">($B$64*$E$66*$G$66)*(C27-$A$34)</f>
        <v>8362.60473506096</v>
      </c>
      <c r="I66" s="390" t="n">
        <f aca="false">($B$64*$E$66*$G$66)*(D27-$A$34)</f>
        <v>8465.12777589408</v>
      </c>
      <c r="J66" s="390" t="n">
        <f aca="false">($B$64*$E$66*$G$66)*(E27-$A$34)</f>
        <v>8567.6508167272</v>
      </c>
      <c r="K66" s="390" t="n">
        <f aca="false">($B$64*$E$66*$G$66)*(F27-$A$34)</f>
        <v>8670.17385756032</v>
      </c>
      <c r="L66" s="390" t="n">
        <f aca="false">($B$64*$E$66*$G$66)*(G27-$A$34)</f>
        <v>8772.69689839344</v>
      </c>
      <c r="M66" s="390" t="n">
        <f aca="false">($B$64*$E$66*$G$66)*(H27-$A$34)</f>
        <v>8875.21993922656</v>
      </c>
      <c r="N66" s="390" t="n">
        <f aca="false">($C$64*$F$66*$G$66)*(I27-$A$34)</f>
        <v>11616.501085488</v>
      </c>
      <c r="O66" s="390" t="n">
        <f aca="false">($C$64*$F$66*$G$66)*(J27-$A$34)</f>
        <v>11766.2599201184</v>
      </c>
      <c r="P66" s="390" t="n">
        <f aca="false">($C$64*$F$66*$G$66)*(K27-$A$34)</f>
        <v>11916.0187547488</v>
      </c>
      <c r="Q66" s="391" t="n">
        <f aca="false">($C$64*$F$66*$G$66)*(L27-$A$34)</f>
        <v>12065.7775893791</v>
      </c>
    </row>
    <row r="67" s="392" customFormat="true" ht="15.75" hidden="false" customHeight="false" outlineLevel="0" collapsed="false">
      <c r="A67" s="419"/>
      <c r="B67" s="420"/>
      <c r="C67" s="421"/>
      <c r="D67" s="386" t="s">
        <v>278</v>
      </c>
      <c r="E67" s="387" t="n">
        <f aca="false">C54</f>
        <v>0.083623594486761</v>
      </c>
      <c r="F67" s="394" t="n">
        <f aca="false">D54</f>
        <v>0.0399999999999999</v>
      </c>
      <c r="G67" s="389" t="n">
        <f aca="false">B42*A31</f>
        <v>0.06</v>
      </c>
      <c r="H67" s="390" t="n">
        <f aca="false">($B$64*$E$67*$G$67)*(C27-$A$34)</f>
        <v>3148.86784488317</v>
      </c>
      <c r="I67" s="390" t="n">
        <f aca="false">($B$64*$E$67*$G$67)*(D27-$A$34)</f>
        <v>3187.47202586109</v>
      </c>
      <c r="J67" s="390" t="n">
        <f aca="false">($B$64*$E$67*$G$67)*(E27-$A$34)</f>
        <v>3226.076206839</v>
      </c>
      <c r="K67" s="390" t="n">
        <f aca="false">($B$64*$E$67*$G$67)*(F27-$A$34)</f>
        <v>3264.68038781692</v>
      </c>
      <c r="L67" s="390" t="n">
        <f aca="false">($B$64*$E$67*$G$67)*(G27-$A$34)</f>
        <v>3303.28456879483</v>
      </c>
      <c r="M67" s="390" t="n">
        <f aca="false">($B$64*$E$67*$G$67)*(H27-$A$34)</f>
        <v>3341.88874977275</v>
      </c>
      <c r="N67" s="390" t="n">
        <f aca="false">($C$64*$F$67*$G$67)*(I27-$A$34)</f>
        <v>3574.30802630399</v>
      </c>
      <c r="O67" s="390" t="n">
        <f aca="false">($C$64*$F$67*$G$67)*(J27-$A$34)</f>
        <v>3620.38766772872</v>
      </c>
      <c r="P67" s="390" t="n">
        <f aca="false">($C$64*$F$67*$G$67)*(K27-$A$34)</f>
        <v>3666.46730915346</v>
      </c>
      <c r="Q67" s="391" t="n">
        <f aca="false">($C$64*$F$67*$G$67)*(L27-$A$34)</f>
        <v>3712.54695057819</v>
      </c>
    </row>
    <row r="68" s="270" customFormat="true" ht="108" hidden="false" customHeight="true" outlineLevel="0" collapsed="false">
      <c r="A68" s="424" t="s">
        <v>264</v>
      </c>
      <c r="B68" s="381" t="s">
        <v>265</v>
      </c>
      <c r="C68" s="381" t="s">
        <v>266</v>
      </c>
      <c r="D68" s="381" t="s">
        <v>267</v>
      </c>
      <c r="E68" s="381" t="s">
        <v>268</v>
      </c>
      <c r="F68" s="381" t="s">
        <v>269</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110695921797316</v>
      </c>
      <c r="C70" s="385" t="n">
        <f aca="false">C58</f>
        <v>0.251529291145916</v>
      </c>
      <c r="D70" s="386" t="s">
        <v>275</v>
      </c>
      <c r="E70" s="435" t="n">
        <f aca="false">C53*'STP status'!H35</f>
        <v>0.325658324265506</v>
      </c>
      <c r="F70" s="429" t="n">
        <f aca="false">D53*'STP status'!K35</f>
        <v>0.132307692307692</v>
      </c>
      <c r="G70" s="389" t="n">
        <f aca="false">B41*A31</f>
        <v>0.3</v>
      </c>
      <c r="H70" s="390" t="n">
        <f aca="false">($B$70*$E$70*$G$70)*(C23-$A$34)</f>
        <v>37012.6334982111</v>
      </c>
      <c r="I70" s="390" t="n">
        <f aca="false">($B$70*$E$70*$G$70)*(D23-$A$34)</f>
        <v>37466.3973499891</v>
      </c>
      <c r="J70" s="390" t="n">
        <f aca="false">($B$70*$E$70*$G$70)*(E23-$A$34)</f>
        <v>37920.1612017671</v>
      </c>
      <c r="K70" s="390" t="n">
        <f aca="false">($B$70*$E$70*$G$70)*(F23-$A$34)</f>
        <v>38373.9250535452</v>
      </c>
      <c r="L70" s="390" t="n">
        <f aca="false">($B$70*$E$70*$G$70)*(G23-$A$34)</f>
        <v>38827.6889053232</v>
      </c>
      <c r="M70" s="390" t="n">
        <f aca="false">($B$70*$E$70*$G$70)*(H23-$A$34)</f>
        <v>39281.4527571012</v>
      </c>
      <c r="N70" s="390" t="n">
        <f aca="false">($C$70*$F$70*$G$70)*(I23-$A$34)</f>
        <v>38748.2149427538</v>
      </c>
      <c r="O70" s="390" t="n">
        <f aca="false">($C$70*$F$70*$G$70)*(J23-$A$34)</f>
        <v>39247.7532694091</v>
      </c>
      <c r="P70" s="390" t="n">
        <f aca="false">($C$70*$F$70*$G$70)*(K23-$A$34)</f>
        <v>39747.2915960644</v>
      </c>
      <c r="Q70" s="391" t="n">
        <f aca="false">($C$70*$F$70*$G$70)*(L23-$A$34)</f>
        <v>40246.8299227197</v>
      </c>
    </row>
    <row r="71" s="392" customFormat="true" ht="31.5" hidden="false" customHeight="false" outlineLevel="0" collapsed="false">
      <c r="A71" s="427"/>
      <c r="B71" s="384"/>
      <c r="C71" s="385"/>
      <c r="D71" s="386" t="s">
        <v>276</v>
      </c>
      <c r="E71" s="431" t="n">
        <f aca="false">C53*'STP status'!F35</f>
        <v>0</v>
      </c>
      <c r="F71" s="429" t="n">
        <f aca="false">(D53-F70)*'STP status'!J35</f>
        <v>0</v>
      </c>
      <c r="G71" s="389" t="n">
        <f aca="false">B38*A31</f>
        <v>0.48</v>
      </c>
      <c r="H71" s="390" t="n">
        <f aca="false">($B$70*$E$71*$G$71)*(C23-$A$34)</f>
        <v>0</v>
      </c>
      <c r="I71" s="390" t="n">
        <f aca="false">($B$70*$E$71*$G$71)*(D23-$A$34)</f>
        <v>0</v>
      </c>
      <c r="J71" s="390" t="n">
        <f aca="false">($B$70*$E$71*$G$71)*(E23-$A$34)</f>
        <v>0</v>
      </c>
      <c r="K71" s="390" t="n">
        <f aca="false">($B$70*$E$71*$G$71)*(F23-$A$34)</f>
        <v>0</v>
      </c>
      <c r="L71" s="390" t="n">
        <f aca="false">($B$70*$E$71*$G$71)*(G23-$A$34)</f>
        <v>0</v>
      </c>
      <c r="M71" s="390" t="n">
        <f aca="false">($B$70*$E$71*$G$71)*(H23-$A$34)</f>
        <v>0</v>
      </c>
      <c r="N71" s="390" t="n">
        <f aca="false">($C$70*$F$71*$G$71)*(I23-$A$34)</f>
        <v>0</v>
      </c>
      <c r="O71" s="390" t="n">
        <f aca="false">($C$70*$F$71*$G$71)*(J23-$A$34)</f>
        <v>0</v>
      </c>
      <c r="P71" s="390" t="n">
        <f aca="false">($C$70*$F$71*$G$71)*(K23-$A$34)</f>
        <v>0</v>
      </c>
      <c r="Q71" s="391" t="n">
        <f aca="false">($C$70*$F$71*$G$71)*(L23-$A$34)</f>
        <v>0</v>
      </c>
    </row>
    <row r="72" s="392" customFormat="true" ht="32.25" hidden="false" customHeight="false" outlineLevel="0" collapsed="false">
      <c r="A72" s="427"/>
      <c r="B72" s="384"/>
      <c r="C72" s="385"/>
      <c r="D72" s="397" t="s">
        <v>277</v>
      </c>
      <c r="E72" s="432" t="n">
        <f aca="false">C53*'STP status'!G35</f>
        <v>0</v>
      </c>
      <c r="F72" s="433" t="n">
        <f aca="false">(D53-F70)*'STP status'!I35</f>
        <v>0.211692307692308</v>
      </c>
      <c r="G72" s="400" t="n">
        <f aca="false">B39*A31</f>
        <v>0.18</v>
      </c>
      <c r="H72" s="401" t="n">
        <f aca="false">($B$70*$E$72*$G$72)*(C23-$A$34)</f>
        <v>0</v>
      </c>
      <c r="I72" s="401" t="n">
        <f aca="false">($B$70*$E$72*$G$72)*(D23-$A$34)</f>
        <v>0</v>
      </c>
      <c r="J72" s="401" t="n">
        <f aca="false">($B$70*$E$72*$G$72)*(E23-$A$34)</f>
        <v>0</v>
      </c>
      <c r="K72" s="401" t="n">
        <f aca="false">($B$70*$E$72*$G$72)*(F23-$A$34)</f>
        <v>0</v>
      </c>
      <c r="L72" s="401" t="n">
        <f aca="false">($B$70*$E$72*$G$72)*(G23-$A$34)</f>
        <v>0</v>
      </c>
      <c r="M72" s="401" t="n">
        <f aca="false">($B$70*$E$72*$G$72)*(H23-$A$34)</f>
        <v>0</v>
      </c>
      <c r="N72" s="401" t="n">
        <f aca="false">($C$70*$F$72*$G$72)*(I23-$A$34)</f>
        <v>37198.2863450437</v>
      </c>
      <c r="O72" s="401" t="n">
        <f aca="false">($C$70*$F$72*$G$72)*(J23-$A$34)</f>
        <v>37677.8431386328</v>
      </c>
      <c r="P72" s="401" t="n">
        <f aca="false">($C$70*$F$72*$G$72)*(K23-$A$34)</f>
        <v>38157.3999322219</v>
      </c>
      <c r="Q72" s="402" t="n">
        <f aca="false">($C$70*$F$72*$G$72)*(L23-$A$34)</f>
        <v>38636.956725811</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150.522904300441</v>
      </c>
      <c r="D76" s="410" t="n">
        <f aca="false">(SUM(I64:I72))/10^3</f>
        <v>152.344689528183</v>
      </c>
      <c r="E76" s="410" t="n">
        <f aca="false">(SUM(J64:J72))/10^3</f>
        <v>154.166474755925</v>
      </c>
      <c r="F76" s="410" t="n">
        <f aca="false">(SUM(K64:K72))/10^3</f>
        <v>155.988259983667</v>
      </c>
      <c r="G76" s="410" t="n">
        <f aca="false">(SUM(L64:L72))/10^3</f>
        <v>157.810045211409</v>
      </c>
      <c r="H76" s="410" t="n">
        <f aca="false">(SUM(M64:M72))/10^3</f>
        <v>159.631830439151</v>
      </c>
      <c r="I76" s="410" t="n">
        <f aca="false">(SUM(N64:N72))/10^3</f>
        <v>344.958310852706</v>
      </c>
      <c r="J76" s="410" t="n">
        <f aca="false">(SUM(O64:O72))/10^3</f>
        <v>349.380555187378</v>
      </c>
      <c r="K76" s="410" t="n">
        <f aca="false">(SUM(P64:P72))/10^3</f>
        <v>353.80279952205</v>
      </c>
      <c r="L76" s="411" t="n">
        <f aca="false">(SUM(Q64:Q72))/10^3</f>
        <v>358.225043856722</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3160.98099030926</v>
      </c>
      <c r="D79" s="300" t="n">
        <f aca="false">D76*21</f>
        <v>3199.23848009184</v>
      </c>
      <c r="E79" s="300" t="n">
        <f aca="false">E76*21</f>
        <v>3237.49596987443</v>
      </c>
      <c r="F79" s="300" t="n">
        <f aca="false">F76*21</f>
        <v>3275.75345965701</v>
      </c>
      <c r="G79" s="300" t="n">
        <f aca="false">G76*21</f>
        <v>3314.01094943958</v>
      </c>
      <c r="H79" s="300" t="n">
        <f aca="false">H76*21</f>
        <v>3352.26843922217</v>
      </c>
      <c r="I79" s="300" t="n">
        <f aca="false">I76*21</f>
        <v>7244.12452790683</v>
      </c>
      <c r="J79" s="300" t="n">
        <f aca="false">J76*21</f>
        <v>7336.99165893494</v>
      </c>
      <c r="K79" s="300" t="n">
        <f aca="false">K76*21</f>
        <v>7429.85878996305</v>
      </c>
      <c r="L79" s="301" t="n">
        <f aca="false">L76*21</f>
        <v>7522.72592099116</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90</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4</f>
        <v>30457374.8</v>
      </c>
      <c r="D3" s="238" t="n">
        <f aca="false">'Urban population'!H34</f>
        <v>31200719</v>
      </c>
      <c r="E3" s="238" t="n">
        <f aca="false">'Urban population'!I34</f>
        <v>31944063.2</v>
      </c>
      <c r="F3" s="238" t="n">
        <f aca="false">'Urban population'!J34</f>
        <v>32687407.4</v>
      </c>
      <c r="G3" s="238" t="n">
        <f aca="false">'Urban population'!K34</f>
        <v>33430751.6</v>
      </c>
      <c r="H3" s="238" t="n">
        <f aca="false">'Urban population'!L34</f>
        <v>34174095.8</v>
      </c>
      <c r="I3" s="238" t="n">
        <f aca="false">'Urban population'!M34</f>
        <v>34917440</v>
      </c>
      <c r="J3" s="238" t="n">
        <f aca="false">'Urban population'!N34</f>
        <v>35861832.3152246</v>
      </c>
      <c r="K3" s="238" t="n">
        <f aca="false">'Urban population'!O34</f>
        <v>36806224.6304492</v>
      </c>
      <c r="L3" s="239" t="n">
        <f aca="false">'Urban population'!P34</f>
        <v>37750616.9456738</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38/1000*365</f>
        <v>17.958</v>
      </c>
      <c r="D7" s="248" t="n">
        <f aca="false">'Protein intake'!$B$38/1000*365</f>
        <v>17.958</v>
      </c>
      <c r="E7" s="248" t="n">
        <f aca="false">'Protein intake'!$B$38/1000*365</f>
        <v>17.958</v>
      </c>
      <c r="F7" s="248" t="n">
        <f aca="false">'Protein intake'!$B$38/1000*365</f>
        <v>17.958</v>
      </c>
      <c r="G7" s="248" t="n">
        <f aca="false">'Protein intake'!$F$38/1000*365</f>
        <v>19.29025</v>
      </c>
      <c r="H7" s="248" t="n">
        <f aca="false">'Protein intake'!$F$38/1000*365</f>
        <v>19.29025</v>
      </c>
      <c r="I7" s="248" t="n">
        <f aca="false">'Protein intake'!$L$38/1000*365</f>
        <v>19.491</v>
      </c>
      <c r="J7" s="248" t="n">
        <f aca="false">'Protein intake'!$L$38/1000*365</f>
        <v>19.491</v>
      </c>
      <c r="K7" s="248" t="n">
        <f aca="false">'Protein intake'!$L$38/1000*365</f>
        <v>19.491</v>
      </c>
      <c r="L7" s="249" t="n">
        <f aca="false">'Protein intake'!$L$38/1000*365</f>
        <v>19.491</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53146990.264352</v>
      </c>
      <c r="D27" s="279" t="n">
        <f aca="false">(D3*D7*D11*D15*D19)-$A$23</f>
        <v>156884703.30456</v>
      </c>
      <c r="E27" s="279" t="n">
        <f aca="false">(E3*E7*E11*E15*E19)-$A$23</f>
        <v>160622416.344768</v>
      </c>
      <c r="F27" s="279" t="n">
        <f aca="false">(F3*F7*F11*F15*F19)-$A$23</f>
        <v>164360129.384976</v>
      </c>
      <c r="G27" s="279" t="n">
        <f aca="false">(G3*G7*G11*G15*G19)-$A$23</f>
        <v>180568515.694532</v>
      </c>
      <c r="H27" s="279" t="n">
        <f aca="false">(H3*H7*H11*H15*H19)-$A$23</f>
        <v>184583518.421666</v>
      </c>
      <c r="I27" s="279" t="n">
        <f aca="false">(I3*I7*I11*I15*I19)-$A$23</f>
        <v>190561230.4512</v>
      </c>
      <c r="J27" s="279" t="n">
        <f aca="false">(J3*J7*J11*J15*J19)-$A$23</f>
        <v>195715232.623692</v>
      </c>
      <c r="K27" s="279" t="n">
        <f aca="false">(K3*K7*K11*K15*K19)-$A$23</f>
        <v>200869234.796184</v>
      </c>
      <c r="L27" s="280" t="n">
        <f aca="false">(L3*L7*L11*L15*L19)-$A$23</f>
        <v>206023236.968676</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203.29778064848</v>
      </c>
      <c r="D39" s="295" t="n">
        <f aca="false">D27*D31*$A$35/10^3</f>
        <v>1232.6655259644</v>
      </c>
      <c r="E39" s="295" t="n">
        <f aca="false">E27*E31*$A$35/10^3</f>
        <v>1262.03327128032</v>
      </c>
      <c r="F39" s="295" t="n">
        <f aca="false">F27*F31*$A$35/10^3</f>
        <v>1291.40101659624</v>
      </c>
      <c r="G39" s="295" t="n">
        <f aca="false">G27*G31*$A$35/10^3</f>
        <v>1418.75262331418</v>
      </c>
      <c r="H39" s="295" t="n">
        <f aca="false">H27*H31*$A$35/10^3</f>
        <v>1450.29907331309</v>
      </c>
      <c r="I39" s="295" t="n">
        <f aca="false">I27*I31*$A$35/10^3</f>
        <v>1497.266810688</v>
      </c>
      <c r="J39" s="295" t="n">
        <f aca="false">J27*J31*$A$35/10^3</f>
        <v>1537.76254204329</v>
      </c>
      <c r="K39" s="295" t="n">
        <f aca="false">K27*K31*$A$35/10^3</f>
        <v>1578.25827339859</v>
      </c>
      <c r="L39" s="296" t="n">
        <f aca="false">L27*L31*$A$35/10^3</f>
        <v>1618.75400475388</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373022.312001029</v>
      </c>
      <c r="D43" s="300" t="n">
        <f aca="false">D39*310</f>
        <v>382126.313048964</v>
      </c>
      <c r="E43" s="300" t="n">
        <f aca="false">E39*310</f>
        <v>391230.314096899</v>
      </c>
      <c r="F43" s="300" t="n">
        <f aca="false">F39*310</f>
        <v>400334.315144834</v>
      </c>
      <c r="G43" s="300" t="n">
        <f aca="false">G39*310</f>
        <v>439813.313227396</v>
      </c>
      <c r="H43" s="300" t="n">
        <f aca="false">H39*310</f>
        <v>449592.712727058</v>
      </c>
      <c r="I43" s="300" t="n">
        <f aca="false">I39*310</f>
        <v>464152.71131328</v>
      </c>
      <c r="J43" s="300" t="n">
        <f aca="false">J39*310</f>
        <v>476706.388033421</v>
      </c>
      <c r="K43" s="300" t="n">
        <f aca="false">K39*310</f>
        <v>489260.064753562</v>
      </c>
      <c r="L43" s="301" t="n">
        <f aca="false">L39*310</f>
        <v>501813.74147370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90</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4</f>
        <v>66302219.4</v>
      </c>
      <c r="D3" s="308" t="n">
        <f aca="false">'State population'!H34</f>
        <v>67276354.5</v>
      </c>
      <c r="E3" s="308" t="n">
        <f aca="false">'State population'!I34</f>
        <v>68250489.6</v>
      </c>
      <c r="F3" s="308" t="n">
        <f aca="false">'State population'!J34</f>
        <v>69224624.7</v>
      </c>
      <c r="G3" s="308" t="n">
        <f aca="false">'State population'!K34</f>
        <v>70198759.8</v>
      </c>
      <c r="H3" s="308" t="n">
        <f aca="false">'State population'!L34</f>
        <v>71172894.9</v>
      </c>
      <c r="I3" s="308" t="n">
        <f aca="false">'State population'!M34</f>
        <v>72147030</v>
      </c>
      <c r="J3" s="308" t="n">
        <f aca="false">'State population'!N34</f>
        <v>73273224.8497308</v>
      </c>
      <c r="K3" s="308" t="n">
        <f aca="false">'State population'!O34</f>
        <v>74399419.6994616</v>
      </c>
      <c r="L3" s="309" t="n">
        <f aca="false">'State population'!P34</f>
        <v>75525614.5491924</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6</f>
        <v>40.5</v>
      </c>
      <c r="D7" s="248" t="n">
        <f aca="false">BOD!$B$36</f>
        <v>40.5</v>
      </c>
      <c r="E7" s="248" t="n">
        <f aca="false">BOD!$B$36</f>
        <v>40.5</v>
      </c>
      <c r="F7" s="248" t="n">
        <f aca="false">BOD!$B$36</f>
        <v>40.5</v>
      </c>
      <c r="G7" s="248" t="n">
        <f aca="false">BOD!$B$36</f>
        <v>40.5</v>
      </c>
      <c r="H7" s="248" t="n">
        <f aca="false">BOD!$B$36</f>
        <v>40.5</v>
      </c>
      <c r="I7" s="248" t="n">
        <f aca="false">BOD!$B$36</f>
        <v>40.5</v>
      </c>
      <c r="J7" s="248" t="n">
        <f aca="false">BOD!$B$36</f>
        <v>40.5</v>
      </c>
      <c r="K7" s="248" t="n">
        <f aca="false">BOD!$B$36</f>
        <v>40.5</v>
      </c>
      <c r="L7" s="249" t="n">
        <f aca="false">BOD!$B$36</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980112558.2805</v>
      </c>
      <c r="D11" s="257" t="n">
        <f aca="false">D3*D7*0.001*365</f>
        <v>994512710.39625</v>
      </c>
      <c r="E11" s="257" t="n">
        <f aca="false">E3*E7*0.001*365</f>
        <v>1008912862.512</v>
      </c>
      <c r="F11" s="257" t="n">
        <f aca="false">F3*F7*0.001*365</f>
        <v>1023313014.62775</v>
      </c>
      <c r="G11" s="257" t="n">
        <f aca="false">G3*G7*0.001*365</f>
        <v>1037713166.7435</v>
      </c>
      <c r="H11" s="257" t="n">
        <f aca="false">H3*H7*0.001*365</f>
        <v>1052113318.85925</v>
      </c>
      <c r="I11" s="257" t="n">
        <f aca="false">I3*I7*0.001*365</f>
        <v>1066513470.975</v>
      </c>
      <c r="J11" s="257" t="n">
        <f aca="false">J3*J7*0.001*365</f>
        <v>1083161446.34115</v>
      </c>
      <c r="K11" s="257" t="n">
        <f aca="false">K3*K7*0.001*365</f>
        <v>1099809421.70729</v>
      </c>
      <c r="L11" s="319" t="n">
        <f aca="false">L3*L7*0.001*365</f>
        <v>1116457397.07344</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90</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90</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39*C15</f>
        <v>230027546.387105</v>
      </c>
      <c r="D23" s="279" t="n">
        <f aca="false">D11*'Urban_degree of utilization'!$Y$39*D15</f>
        <v>233407190.52165</v>
      </c>
      <c r="E23" s="279" t="n">
        <f aca="false">E11*'Urban_degree of utilization'!$Y$39*E15</f>
        <v>236786834.656196</v>
      </c>
      <c r="F23" s="279" t="n">
        <f aca="false">F11*'Urban_degree of utilization'!$Y$39*F15</f>
        <v>240166478.790741</v>
      </c>
      <c r="G23" s="279" t="n">
        <f aca="false">G11*'Urban_degree of utilization'!$Y$39*G15</f>
        <v>243546122.925286</v>
      </c>
      <c r="H23" s="279" t="n">
        <f aca="false">H11*'Urban_degree of utilization'!$Y$39*H15</f>
        <v>246925767.059832</v>
      </c>
      <c r="I23" s="279" t="n">
        <f aca="false">I11*'Urban_degree of utilization'!$P$39*I15</f>
        <v>365280863.808938</v>
      </c>
      <c r="J23" s="279" t="n">
        <f aca="false">J11*'Urban_degree of utilization'!$P$39*J15</f>
        <v>370982795.371842</v>
      </c>
      <c r="K23" s="279" t="n">
        <f aca="false">K11*'Urban_degree of utilization'!$P$39*K15</f>
        <v>376684726.934747</v>
      </c>
      <c r="L23" s="280" t="n">
        <f aca="false">L11*'Urban_degree of utilization'!$P$39*L15</f>
        <v>382386658.497652</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39)</f>
        <v>796090521.170816</v>
      </c>
      <c r="D27" s="279" t="n">
        <f aca="false">D11*D19*(1-'Urban_degree of utilization'!$Y$39)</f>
        <v>807786957.97893</v>
      </c>
      <c r="E27" s="279" t="n">
        <f aca="false">E11*E19*(1-'Urban_degree of utilization'!$Y$39)</f>
        <v>819483394.787044</v>
      </c>
      <c r="F27" s="279" t="n">
        <f aca="false">F11*F19*(1-'Urban_degree of utilization'!$Y$39)</f>
        <v>831179831.595157</v>
      </c>
      <c r="G27" s="279" t="n">
        <f aca="false">G11*G19*(1-'Urban_degree of utilization'!$Y$39)</f>
        <v>842876268.403271</v>
      </c>
      <c r="H27" s="279" t="n">
        <f aca="false">H11*H19*(1-'Urban_degree of utilization'!$Y$39)</f>
        <v>854572705.211384</v>
      </c>
      <c r="I27" s="279" t="n">
        <f aca="false">I11*I19*(1-'Urban_degree of utilization'!$P$39)</f>
        <v>774288779.92785</v>
      </c>
      <c r="J27" s="279" t="n">
        <f aca="false">J11*J19*(1-'Urban_degree of utilization'!$P$39)</f>
        <v>786375210.043672</v>
      </c>
      <c r="K27" s="279" t="n">
        <f aca="false">K11*K19*(1-'Urban_degree of utilization'!$P$39)</f>
        <v>798461640.159493</v>
      </c>
      <c r="L27" s="280" t="n">
        <f aca="false">L11*L19*(1-'Urban_degree of utilization'!$P$39)</f>
        <v>810548070.27531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47</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39</f>
        <v>0.259706325301205</v>
      </c>
      <c r="D50" s="353" t="n">
        <f aca="false">'Urban_degree of utilization'!$S$39</f>
        <v>0.379</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39</f>
        <v>0.112</v>
      </c>
      <c r="D51" s="353" t="n">
        <f aca="false">'Urban_degree of utilization'!$Q$39</f>
        <v>0.069</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39</f>
        <v>0.123798387096774</v>
      </c>
      <c r="D52" s="353" t="n">
        <f aca="false">'Urban_degree of utilization'!$R$39</f>
        <v>0.086</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39</f>
        <v>0.187756024096386</v>
      </c>
      <c r="D53" s="353" t="n">
        <f aca="false">'Urban_degree of utilization'!$P$39</f>
        <v>0.274</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39</f>
        <v>0.316739263505635</v>
      </c>
      <c r="D54" s="356" t="n">
        <f aca="false">'Urban_degree of utilization'!$T$39</f>
        <v>0.192</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48</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5</f>
        <v>0.44040860447973</v>
      </c>
      <c r="C58" s="366" t="n">
        <f aca="false">Population!$C$35</f>
        <v>0.483976124866124</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44040860447973</v>
      </c>
      <c r="C64" s="421" t="n">
        <f aca="false">C58</f>
        <v>0.483976124866124</v>
      </c>
      <c r="D64" s="386" t="s">
        <v>272</v>
      </c>
      <c r="E64" s="387" t="n">
        <f aca="false">C50</f>
        <v>0.259706325301205</v>
      </c>
      <c r="F64" s="422" t="n">
        <f aca="false">D50</f>
        <v>0.379</v>
      </c>
      <c r="G64" s="422"/>
      <c r="H64" s="389" t="n">
        <f aca="false">B44*A31</f>
        <v>0.3</v>
      </c>
      <c r="I64" s="390" t="n">
        <f aca="false">($B$64*$E64*$H64)*(C27-$A$34)</f>
        <v>27316309.8510293</v>
      </c>
      <c r="J64" s="390" t="n">
        <f aca="false">($B$64*$E64*$H64)*(D27-$A$34)</f>
        <v>27717650.507031</v>
      </c>
      <c r="K64" s="390" t="n">
        <f aca="false">($B$64*$E64*$H64)*(E27-$A$34)</f>
        <v>28118991.1630327</v>
      </c>
      <c r="L64" s="390" t="n">
        <f aca="false">($B$64*$E64*$H64)*(F27-$A$34)</f>
        <v>28520331.8190343</v>
      </c>
      <c r="M64" s="390" t="n">
        <f aca="false">($B$64*$E64*$H64)*(G27-$A$34)</f>
        <v>28921672.475036</v>
      </c>
      <c r="N64" s="390" t="n">
        <f aca="false">($B$64*$E64*$H64)*(H27-$A$34)</f>
        <v>29323013.1310377</v>
      </c>
      <c r="O64" s="390" t="n">
        <f aca="false">($C$64*$F64*$H64)*(I27-$A$34)</f>
        <v>42607629.1040242</v>
      </c>
      <c r="P64" s="390" t="n">
        <f aca="false">($C$64*$F64*$H64)*(J27-$A$34)</f>
        <v>43272722.2125858</v>
      </c>
      <c r="Q64" s="390" t="n">
        <f aca="false">($C$64*$F64*$H64)*(K27-$A$34)</f>
        <v>43937815.3211475</v>
      </c>
      <c r="R64" s="391" t="n">
        <f aca="false">($C$64*$F64*$H64)*(L27-$A$34)</f>
        <v>44602908.4297092</v>
      </c>
    </row>
    <row r="65" s="392" customFormat="true" ht="15.75" hidden="false" customHeight="false" outlineLevel="0" collapsed="false">
      <c r="A65" s="419"/>
      <c r="B65" s="420"/>
      <c r="C65" s="421"/>
      <c r="D65" s="386" t="s">
        <v>273</v>
      </c>
      <c r="E65" s="387" t="n">
        <f aca="false">C51</f>
        <v>0.112</v>
      </c>
      <c r="F65" s="423" t="n">
        <f aca="false">D51</f>
        <v>0.069</v>
      </c>
      <c r="G65" s="423"/>
      <c r="H65" s="389" t="n">
        <f aca="false">B46*A31</f>
        <v>0.06</v>
      </c>
      <c r="I65" s="390" t="n">
        <f aca="false">($B$64*$E$65*$H$65)*(C27-$A$34)</f>
        <v>2356066.37594752</v>
      </c>
      <c r="J65" s="390" t="n">
        <f aca="false">($B$64*$E$65*$H$65)*(D27-$A$34)</f>
        <v>2390682.51663647</v>
      </c>
      <c r="K65" s="390" t="n">
        <f aca="false">($B$64*$E$65*$H$65)*(E27-$A$34)</f>
        <v>2425298.65732542</v>
      </c>
      <c r="L65" s="390" t="n">
        <f aca="false">($B$64*$E$65*$H$65)*(F27-$A$34)</f>
        <v>2459914.79801438</v>
      </c>
      <c r="M65" s="390" t="n">
        <f aca="false">($B$64*$E$65*$H$65)*(G27-$A$34)</f>
        <v>2494530.93870333</v>
      </c>
      <c r="N65" s="390" t="n">
        <f aca="false">($B$64*$E$65*$H$65)*(H27-$A$34)</f>
        <v>2529147.07939228</v>
      </c>
      <c r="O65" s="390" t="n">
        <f aca="false">($C$64*$F$65*$H$65)*(I27-$A$34)</f>
        <v>1551412.35260035</v>
      </c>
      <c r="P65" s="390" t="n">
        <f aca="false">($C$64*$F$65*$H$65)*(J27-$A$34)</f>
        <v>1575629.46314956</v>
      </c>
      <c r="Q65" s="390" t="n">
        <f aca="false">($C$64*$F$65*$H$65)*(K27-$A$34)</f>
        <v>1599846.57369877</v>
      </c>
      <c r="R65" s="391" t="n">
        <f aca="false">($C$64*$F$65*$H$65)*(L27-$A$34)</f>
        <v>1624063.68424799</v>
      </c>
    </row>
    <row r="66" s="392" customFormat="true" ht="15.75" hidden="false" customHeight="false" outlineLevel="0" collapsed="false">
      <c r="A66" s="419"/>
      <c r="B66" s="420"/>
      <c r="C66" s="421"/>
      <c r="D66" s="386" t="s">
        <v>274</v>
      </c>
      <c r="E66" s="387" t="n">
        <f aca="false">C52</f>
        <v>0.123798387096774</v>
      </c>
      <c r="F66" s="420" t="n">
        <f aca="false">D52</f>
        <v>0.086</v>
      </c>
      <c r="G66" s="420"/>
      <c r="H66" s="389" t="n">
        <f aca="false">B45*A31</f>
        <v>0.3</v>
      </c>
      <c r="I66" s="390" t="n">
        <f aca="false">($B$64*$E$66*$H$66)*(C27-$A$34)</f>
        <v>13021304.3408591</v>
      </c>
      <c r="J66" s="390" t="n">
        <f aca="false">($B$64*$E$66*$H$66)*(D27-$A$34)</f>
        <v>13212617.8401809</v>
      </c>
      <c r="K66" s="390" t="n">
        <f aca="false">($B$64*$E$66*$H$66)*(E27-$A$34)</f>
        <v>13403931.3395027</v>
      </c>
      <c r="L66" s="390" t="n">
        <f aca="false">($B$64*$E$66*$H$66)*(F27-$A$34)</f>
        <v>13595244.8388244</v>
      </c>
      <c r="M66" s="390" t="n">
        <f aca="false">($B$64*$E$66*$H$66)*(G27-$A$34)</f>
        <v>13786558.3381462</v>
      </c>
      <c r="N66" s="390" t="n">
        <f aca="false">($B$64*$E$66*$H$66)*(H27-$A$34)</f>
        <v>13977871.8374679</v>
      </c>
      <c r="O66" s="390" t="n">
        <f aca="false">($C$64*$F$66*$H$66)*(I27-$A$34)</f>
        <v>9668221.90750944</v>
      </c>
      <c r="P66" s="390" t="n">
        <f aca="false">($C$64*$F$66*$H$66)*(J27-$A$34)</f>
        <v>9819140.13267119</v>
      </c>
      <c r="Q66" s="390" t="n">
        <f aca="false">($C$64*$F$66*$H$66)*(K27-$A$34)</f>
        <v>9970058.35783294</v>
      </c>
      <c r="R66" s="391" t="n">
        <f aca="false">($C$64*$F$66*$H$66)*(L27-$A$34)</f>
        <v>10120976.5829947</v>
      </c>
    </row>
    <row r="67" s="392" customFormat="true" ht="15.75" hidden="false" customHeight="false" outlineLevel="0" collapsed="false">
      <c r="A67" s="419"/>
      <c r="B67" s="420"/>
      <c r="C67" s="421"/>
      <c r="D67" s="386" t="s">
        <v>278</v>
      </c>
      <c r="E67" s="387" t="n">
        <f aca="false">C54</f>
        <v>0.316739263505635</v>
      </c>
      <c r="F67" s="420" t="n">
        <f aca="false">D54</f>
        <v>0.192</v>
      </c>
      <c r="G67" s="420"/>
      <c r="H67" s="389" t="n">
        <f aca="false">B42*A31</f>
        <v>0.06</v>
      </c>
      <c r="I67" s="390" t="n">
        <f aca="false">($B$64*$E$67*$H$67)*(C27-$A$34)</f>
        <v>6663024.36328578</v>
      </c>
      <c r="J67" s="390" t="n">
        <f aca="false">($B$64*$E$67*$H$67)*(D27-$A$34)</f>
        <v>6760919.81781459</v>
      </c>
      <c r="K67" s="390" t="n">
        <f aca="false">($B$64*$E$67*$H$67)*(E27-$A$34)</f>
        <v>6858815.2723434</v>
      </c>
      <c r="L67" s="390" t="n">
        <f aca="false">($B$64*$E$67*$H$67)*(F27-$A$34)</f>
        <v>6956710.72687221</v>
      </c>
      <c r="M67" s="390" t="n">
        <f aca="false">($B$64*$E$67*$H$67)*(G27-$A$34)</f>
        <v>7054606.18140102</v>
      </c>
      <c r="N67" s="390" t="n">
        <f aca="false">($B$64*$E$67*$H$67)*(H27-$A$34)</f>
        <v>7152501.63592983</v>
      </c>
      <c r="O67" s="390" t="n">
        <f aca="false">($C$64*$F$67*$H$67)*(I27-$A$34)</f>
        <v>4316973.50288794</v>
      </c>
      <c r="P67" s="390" t="n">
        <f aca="false">($C$64*$F$67*$H$67)*(J27-$A$34)</f>
        <v>4384360.24528574</v>
      </c>
      <c r="Q67" s="390" t="n">
        <f aca="false">($C$64*$F$67*$H$67)*(K27-$A$34)</f>
        <v>4451746.98768355</v>
      </c>
      <c r="R67" s="391" t="n">
        <f aca="false">($C$64*$F$67*$H$67)*(L27-$A$34)</f>
        <v>4519133.73008135</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44040860447973</v>
      </c>
      <c r="C70" s="385" t="n">
        <f aca="false">C58</f>
        <v>0.483976124866124</v>
      </c>
      <c r="D70" s="386" t="s">
        <v>275</v>
      </c>
      <c r="E70" s="395" t="n">
        <f aca="false">C53*'STP status'!E36</f>
        <v>0.0590377797144585</v>
      </c>
      <c r="F70" s="436" t="n">
        <f aca="false">C53*'STP status'!H36</f>
        <v>0</v>
      </c>
      <c r="G70" s="436" t="n">
        <f aca="false">D53*'STP status'!K36</f>
        <v>0.0104904051534157</v>
      </c>
      <c r="H70" s="389" t="n">
        <f aca="false">B41*A31</f>
        <v>0.3</v>
      </c>
      <c r="I70" s="390" t="n">
        <f aca="false">($B$70*$E$70*$H$70)*(C23-$A$34)</f>
        <v>1794266.35410397</v>
      </c>
      <c r="J70" s="390" t="n">
        <f aca="false">($B$70*$E$70*$H$70)*(D23-$A$34)</f>
        <v>1820628.33489585</v>
      </c>
      <c r="K70" s="390" t="n">
        <f aca="false">($B$70*$E$70*$H$70)*(E23-$A$34)</f>
        <v>1846990.31568773</v>
      </c>
      <c r="L70" s="390" t="n">
        <f aca="false">($B$70*$F$70*$H$70)*(F23-$A$34)</f>
        <v>0</v>
      </c>
      <c r="M70" s="390" t="n">
        <f aca="false">($B$70*$F$70*$H$70)*(G23-$A$34)</f>
        <v>0</v>
      </c>
      <c r="N70" s="390" t="n">
        <f aca="false">($B$70*$F$70*$H$70)*(H23-$A$34)</f>
        <v>0</v>
      </c>
      <c r="O70" s="390" t="n">
        <f aca="false">($C$70*$G$70*$H$70)*(I23-$A$34)</f>
        <v>556370.859537681</v>
      </c>
      <c r="P70" s="390" t="n">
        <f aca="false">($C$70*$G$70*$H$70)*(J23-$A$34)</f>
        <v>565055.652197221</v>
      </c>
      <c r="Q70" s="390" t="n">
        <f aca="false">($C$70*$G$70*$H$70)*(K23-$A$34)</f>
        <v>573740.444856761</v>
      </c>
      <c r="R70" s="391" t="n">
        <f aca="false">($C$70*$G$70*$H$70)*(L23-$A$34)</f>
        <v>582425.237516302</v>
      </c>
    </row>
    <row r="71" s="392" customFormat="true" ht="31.5" hidden="false" customHeight="false" outlineLevel="0" collapsed="false">
      <c r="A71" s="427"/>
      <c r="B71" s="384"/>
      <c r="C71" s="385"/>
      <c r="D71" s="386" t="s">
        <v>276</v>
      </c>
      <c r="E71" s="395" t="n">
        <f aca="false">(C53-E70)*'STP status'!D36</f>
        <v>0.000794230220373881</v>
      </c>
      <c r="F71" s="436" t="n">
        <f aca="false">(C53-F70)*'STP status'!G36</f>
        <v>0</v>
      </c>
      <c r="G71" s="436" t="n">
        <f aca="false">(D53-G70)*'STP status'!J36</f>
        <v>0</v>
      </c>
      <c r="H71" s="389" t="n">
        <f aca="false">B38*A31</f>
        <v>0.48</v>
      </c>
      <c r="I71" s="390" t="n">
        <f aca="false">($B$70*$E$71*$H$71)*(C23-$A$34)</f>
        <v>38620.9798192783</v>
      </c>
      <c r="J71" s="390" t="n">
        <f aca="false">($B$70*$E$71*$H$71)*(D23-$A$34)</f>
        <v>39188.4125896864</v>
      </c>
      <c r="K71" s="390" t="n">
        <f aca="false">($B$70*$E$71*$H$71)*(E23-$A$34)</f>
        <v>39755.8453600946</v>
      </c>
      <c r="L71" s="390" t="n">
        <f aca="false">($B$70*$F$71*$H$71)*(F23-$A$34)</f>
        <v>0</v>
      </c>
      <c r="M71" s="390" t="n">
        <f aca="false">($B$70*$F$71*$H$71)*(G23-$A$34)</f>
        <v>0</v>
      </c>
      <c r="N71" s="390" t="n">
        <f aca="false">($B$70*$F$71*$H$71)*(H23-$A$34)</f>
        <v>0</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7" t="n">
        <f aca="false">(C53-E70)*'STP status'!C36</f>
        <v>0.127924014161553</v>
      </c>
      <c r="F72" s="438" t="n">
        <f aca="false">(C53-F70)*'STP status'!F36</f>
        <v>0.187756024096386</v>
      </c>
      <c r="G72" s="438" t="n">
        <f aca="false">(D53-G70)*'STP status'!I36</f>
        <v>0.263509594846584</v>
      </c>
      <c r="H72" s="400" t="n">
        <f aca="false">B39*A31</f>
        <v>0.18</v>
      </c>
      <c r="I72" s="401" t="n">
        <f aca="false">($B$70*$E$72*$H$72)*(C23-$A$34)</f>
        <v>2332707.18108441</v>
      </c>
      <c r="J72" s="401" t="n">
        <f aca="false">($B$70*$E$72*$H$72)*(D23-$A$34)</f>
        <v>2366980.12041706</v>
      </c>
      <c r="K72" s="401" t="n">
        <f aca="false">($B$70*$E$72*$H$72)*(E23-$A$34)</f>
        <v>2401253.05974971</v>
      </c>
      <c r="L72" s="401" t="n">
        <f aca="false">($B$70*$F$72*$H$72)*(F23-$A$34)</f>
        <v>3574658.60626907</v>
      </c>
      <c r="M72" s="401" t="n">
        <f aca="false">($B$70*$F$72*$H$72)*(G23-$A$34)</f>
        <v>3624961.52136575</v>
      </c>
      <c r="N72" s="401" t="n">
        <f aca="false">($B$70*$F$72*$H$72)*(H23-$A$34)</f>
        <v>3675264.43646243</v>
      </c>
      <c r="O72" s="401" t="n">
        <f aca="false">($C$70*$G$72*$H$72)*(I23-$A$34)</f>
        <v>8385323.02444867</v>
      </c>
      <c r="P72" s="401" t="n">
        <f aca="false">($C$70*$G$72*$H$72)*(J23-$A$34)</f>
        <v>8516215.55881167</v>
      </c>
      <c r="Q72" s="401" t="n">
        <f aca="false">($C$70*$G$72*$H$72)*(K23-$A$34)</f>
        <v>8647108.09317467</v>
      </c>
      <c r="R72" s="402" t="n">
        <f aca="false">($C$70*$G$72*$H$72)*(L23-$A$34)</f>
        <v>8778000.62753766</v>
      </c>
    </row>
    <row r="73" s="392" customFormat="true" ht="15.75" hidden="false" customHeight="false" outlineLevel="0" collapsed="false">
      <c r="A73" s="403"/>
      <c r="B73" s="404"/>
      <c r="C73" s="404"/>
      <c r="D73" s="404"/>
      <c r="E73" s="449"/>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53524.3044461294</v>
      </c>
      <c r="D76" s="410" t="n">
        <f aca="false">(SUM(J64:J72))/10^3</f>
        <v>54310.6735495655</v>
      </c>
      <c r="E76" s="410" t="n">
        <f aca="false">(SUM(K64:K72))/10^3</f>
        <v>55097.0426530017</v>
      </c>
      <c r="F76" s="410" t="n">
        <f aca="false">(SUM(L64:L72))/10^3</f>
        <v>55108.8687890144</v>
      </c>
      <c r="G76" s="410" t="n">
        <f aca="false">(SUM(M64:M72))/10^3</f>
        <v>55884.3384546523</v>
      </c>
      <c r="H76" s="410" t="n">
        <f aca="false">(SUM(N64:N72))/10^3</f>
        <v>56659.8081202902</v>
      </c>
      <c r="I76" s="410" t="n">
        <f aca="false">(SUM(O64:O72))/10^3</f>
        <v>67087.9417510082</v>
      </c>
      <c r="J76" s="410" t="n">
        <f aca="false">(SUM(P64:P72))/10^3</f>
        <v>68135.1352647012</v>
      </c>
      <c r="K76" s="410" t="n">
        <f aca="false">(SUM(Q64:Q72))/10^3</f>
        <v>69182.3287783942</v>
      </c>
      <c r="L76" s="411" t="n">
        <f aca="false">(SUM(R64:R72))/10^3</f>
        <v>70229.5222920871</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124010.39336872</v>
      </c>
      <c r="D79" s="300" t="n">
        <f aca="false">D76*21</f>
        <v>1140524.14454088</v>
      </c>
      <c r="E79" s="300" t="n">
        <f aca="false">E76*21</f>
        <v>1157037.89571303</v>
      </c>
      <c r="F79" s="300" t="n">
        <f aca="false">F76*21</f>
        <v>1157286.2445693</v>
      </c>
      <c r="G79" s="300" t="n">
        <f aca="false">G76*21</f>
        <v>1173571.1075477</v>
      </c>
      <c r="H79" s="300" t="n">
        <f aca="false">H76*21</f>
        <v>1189855.97052609</v>
      </c>
      <c r="I79" s="300" t="n">
        <f aca="false">I76*21</f>
        <v>1408846.77677117</v>
      </c>
      <c r="J79" s="300" t="n">
        <f aca="false">J76*21</f>
        <v>1430837.84055873</v>
      </c>
      <c r="K79" s="300" t="n">
        <f aca="false">K76*21</f>
        <v>1452828.90434628</v>
      </c>
      <c r="L79" s="301" t="n">
        <f aca="false">L76*21</f>
        <v>1474819.96813383</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100</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s">
        <v>92</v>
      </c>
      <c r="D3" s="238" t="s">
        <v>92</v>
      </c>
      <c r="E3" s="238" t="s">
        <v>92</v>
      </c>
      <c r="F3" s="238" t="s">
        <v>92</v>
      </c>
      <c r="G3" s="238" t="s">
        <v>92</v>
      </c>
      <c r="H3" s="238" t="s">
        <v>92</v>
      </c>
      <c r="I3" s="238" t="s">
        <v>92</v>
      </c>
      <c r="J3" s="238" t="s">
        <v>92</v>
      </c>
      <c r="K3" s="238" t="s">
        <v>92</v>
      </c>
      <c r="L3" s="239" t="n">
        <f aca="false">'Urban population'!P35</f>
        <v>13609000</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s">
        <v>92</v>
      </c>
      <c r="D7" s="248" t="s">
        <v>92</v>
      </c>
      <c r="E7" s="248" t="s">
        <v>92</v>
      </c>
      <c r="F7" s="248" t="s">
        <v>92</v>
      </c>
      <c r="G7" s="248" t="s">
        <v>92</v>
      </c>
      <c r="H7" s="248" t="s">
        <v>92</v>
      </c>
      <c r="I7" s="248" t="s">
        <v>92</v>
      </c>
      <c r="J7" s="248" t="s">
        <v>92</v>
      </c>
      <c r="K7" s="248" t="s">
        <v>92</v>
      </c>
      <c r="L7" s="249" t="n">
        <f aca="false">'Protein intake'!$L$9/1000*365</f>
        <v>20.713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s">
        <v>92</v>
      </c>
      <c r="D27" s="279" t="s">
        <v>92</v>
      </c>
      <c r="E27" s="279" t="s">
        <v>92</v>
      </c>
      <c r="F27" s="279" t="s">
        <v>92</v>
      </c>
      <c r="G27" s="279" t="s">
        <v>92</v>
      </c>
      <c r="H27" s="279" t="s">
        <v>92</v>
      </c>
      <c r="I27" s="279" t="s">
        <v>92</v>
      </c>
      <c r="J27" s="279" t="s">
        <v>92</v>
      </c>
      <c r="K27" s="279" t="s">
        <v>92</v>
      </c>
      <c r="L27" s="280" t="n">
        <f aca="false">(L3*L7*L11*L15*L19)-$A$23</f>
        <v>78930158.6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57" t="s">
        <v>92</v>
      </c>
      <c r="D39" s="257" t="s">
        <v>92</v>
      </c>
      <c r="E39" s="257" t="s">
        <v>92</v>
      </c>
      <c r="F39" s="257" t="s">
        <v>92</v>
      </c>
      <c r="G39" s="257" t="s">
        <v>92</v>
      </c>
      <c r="H39" s="257" t="s">
        <v>92</v>
      </c>
      <c r="I39" s="257" t="s">
        <v>92</v>
      </c>
      <c r="J39" s="257" t="s">
        <v>92</v>
      </c>
      <c r="K39" s="257" t="s">
        <v>92</v>
      </c>
      <c r="L39" s="296" t="n">
        <f aca="false">L27*L31*$A$35/10^3</f>
        <v>620.16553225</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450" t="s">
        <v>92</v>
      </c>
      <c r="D43" s="450" t="s">
        <v>92</v>
      </c>
      <c r="E43" s="450" t="s">
        <v>92</v>
      </c>
      <c r="F43" s="450" t="s">
        <v>92</v>
      </c>
      <c r="G43" s="450" t="s">
        <v>92</v>
      </c>
      <c r="H43" s="450" t="s">
        <v>92</v>
      </c>
      <c r="I43" s="450" t="s">
        <v>92</v>
      </c>
      <c r="J43" s="450" t="s">
        <v>92</v>
      </c>
      <c r="K43" s="450" t="s">
        <v>92</v>
      </c>
      <c r="L43" s="301" t="n">
        <f aca="false">L39*310</f>
        <v>192251.3149975</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100</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s">
        <v>92</v>
      </c>
      <c r="D3" s="308" t="s">
        <v>92</v>
      </c>
      <c r="E3" s="308" t="s">
        <v>92</v>
      </c>
      <c r="F3" s="308" t="s">
        <v>92</v>
      </c>
      <c r="G3" s="308" t="s">
        <v>92</v>
      </c>
      <c r="H3" s="308" t="s">
        <v>92</v>
      </c>
      <c r="I3" s="308" t="s">
        <v>92</v>
      </c>
      <c r="J3" s="308" t="s">
        <v>92</v>
      </c>
      <c r="K3" s="308" t="s">
        <v>92</v>
      </c>
      <c r="L3" s="309" t="n">
        <f aca="false">'State population'!P35</f>
        <v>35194000</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s">
        <v>92</v>
      </c>
      <c r="D7" s="248" t="s">
        <v>92</v>
      </c>
      <c r="E7" s="248" t="s">
        <v>92</v>
      </c>
      <c r="F7" s="248" t="s">
        <v>92</v>
      </c>
      <c r="G7" s="248" t="s">
        <v>92</v>
      </c>
      <c r="H7" s="248" t="s">
        <v>92</v>
      </c>
      <c r="I7" s="248" t="s">
        <v>92</v>
      </c>
      <c r="J7" s="248" t="s">
        <v>92</v>
      </c>
      <c r="K7" s="248" t="s">
        <v>92</v>
      </c>
      <c r="L7" s="249" t="n">
        <f aca="false">BOD!$B$37</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s">
        <v>92</v>
      </c>
      <c r="D11" s="257" t="s">
        <v>92</v>
      </c>
      <c r="E11" s="257" t="s">
        <v>92</v>
      </c>
      <c r="F11" s="257" t="s">
        <v>92</v>
      </c>
      <c r="G11" s="257" t="s">
        <v>92</v>
      </c>
      <c r="H11" s="257" t="s">
        <v>92</v>
      </c>
      <c r="I11" s="257" t="s">
        <v>92</v>
      </c>
      <c r="J11" s="257" t="s">
        <v>92</v>
      </c>
      <c r="K11" s="257" t="s">
        <v>92</v>
      </c>
      <c r="L11" s="319" t="n">
        <f aca="false">L3*L7*0.001*365</f>
        <v>520255305</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100</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100</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s">
        <v>92</v>
      </c>
      <c r="D23" s="279" t="s">
        <v>92</v>
      </c>
      <c r="E23" s="279" t="s">
        <v>92</v>
      </c>
      <c r="F23" s="279" t="s">
        <v>92</v>
      </c>
      <c r="G23" s="279" t="s">
        <v>92</v>
      </c>
      <c r="H23" s="279" t="s">
        <v>92</v>
      </c>
      <c r="I23" s="279" t="s">
        <v>92</v>
      </c>
      <c r="J23" s="279" t="s">
        <v>92</v>
      </c>
      <c r="K23" s="279" t="s">
        <v>92</v>
      </c>
      <c r="L23" s="280" t="n">
        <f aca="false">L11*'Urban_degree of utilization'!$P$10*L15</f>
        <v>219157547.23125</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s">
        <v>92</v>
      </c>
      <c r="D27" s="279" t="s">
        <v>92</v>
      </c>
      <c r="E27" s="279" t="s">
        <v>92</v>
      </c>
      <c r="F27" s="279" t="s">
        <v>92</v>
      </c>
      <c r="G27" s="279" t="s">
        <v>92</v>
      </c>
      <c r="H27" s="279" t="s">
        <v>92</v>
      </c>
      <c r="I27" s="279" t="s">
        <v>92</v>
      </c>
      <c r="J27" s="279" t="s">
        <v>92</v>
      </c>
      <c r="K27" s="279" t="s">
        <v>92</v>
      </c>
      <c r="L27" s="280" t="n">
        <f aca="false">L11*L19*(1-'Urban_degree of utilization'!$P$10)</f>
        <v>344929267.215</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49</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s">
        <v>92</v>
      </c>
      <c r="D50" s="353" t="n">
        <f aca="false">'Urban_degree of utilization'!$S$10</f>
        <v>0.444</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s">
        <v>92</v>
      </c>
      <c r="D51" s="353" t="n">
        <f aca="false">'Urban_degree of utilization'!$Q$10</f>
        <v>0.041</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s">
        <v>92</v>
      </c>
      <c r="D52" s="353" t="n">
        <f aca="false">'Urban_degree of utilization'!$R$10</f>
        <v>0.02</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s">
        <v>92</v>
      </c>
      <c r="D53" s="353" t="n">
        <f aca="false">'Urban_degree of utilization'!$P$10</f>
        <v>0.33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451" t="s">
        <v>92</v>
      </c>
      <c r="D54" s="356" t="n">
        <f aca="false">'Urban_degree of utilization'!$T$10</f>
        <v>0.15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50</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s">
        <v>92</v>
      </c>
      <c r="C58" s="366" t="n">
        <f aca="false">Population!C36</f>
        <v>0.3864</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str">
        <f aca="false">B58</f>
        <v>NA</v>
      </c>
      <c r="C64" s="385" t="n">
        <f aca="false">C58</f>
        <v>0.3864</v>
      </c>
      <c r="D64" s="386" t="s">
        <v>272</v>
      </c>
      <c r="E64" s="387" t="str">
        <f aca="false">C50</f>
        <v>NA</v>
      </c>
      <c r="F64" s="388" t="n">
        <f aca="false">D50</f>
        <v>0.444</v>
      </c>
      <c r="G64" s="389" t="n">
        <f aca="false">B44*A31</f>
        <v>0.3</v>
      </c>
      <c r="H64" s="390" t="n">
        <v>0</v>
      </c>
      <c r="I64" s="390" t="n">
        <v>0</v>
      </c>
      <c r="J64" s="390" t="n">
        <v>0</v>
      </c>
      <c r="K64" s="390" t="n">
        <v>0</v>
      </c>
      <c r="L64" s="390" t="n">
        <v>0</v>
      </c>
      <c r="M64" s="390" t="n">
        <v>0</v>
      </c>
      <c r="N64" s="390" t="n">
        <v>0</v>
      </c>
      <c r="O64" s="390" t="n">
        <v>0</v>
      </c>
      <c r="P64" s="390" t="n">
        <v>0</v>
      </c>
      <c r="Q64" s="391" t="n">
        <f aca="false">($C$64*$F64*$G64)*(L27-$A$34)</f>
        <v>17752985.0910699</v>
      </c>
    </row>
    <row r="65" s="392" customFormat="true" ht="15.75" hidden="false" customHeight="false" outlineLevel="0" collapsed="false">
      <c r="A65" s="383"/>
      <c r="B65" s="384"/>
      <c r="C65" s="385"/>
      <c r="D65" s="386" t="s">
        <v>273</v>
      </c>
      <c r="E65" s="387" t="str">
        <f aca="false">C51</f>
        <v>NA</v>
      </c>
      <c r="F65" s="393" t="n">
        <f aca="false">D51</f>
        <v>0.041</v>
      </c>
      <c r="G65" s="389" t="n">
        <f aca="false">B46*A31</f>
        <v>0.06</v>
      </c>
      <c r="H65" s="390" t="n">
        <v>0</v>
      </c>
      <c r="I65" s="390" t="n">
        <v>0</v>
      </c>
      <c r="J65" s="390" t="n">
        <v>0</v>
      </c>
      <c r="K65" s="390" t="n">
        <v>0</v>
      </c>
      <c r="L65" s="390" t="n">
        <v>0</v>
      </c>
      <c r="M65" s="390" t="n">
        <v>0</v>
      </c>
      <c r="N65" s="390" t="n">
        <v>0</v>
      </c>
      <c r="O65" s="390" t="n">
        <v>0</v>
      </c>
      <c r="P65" s="390" t="n">
        <v>0</v>
      </c>
      <c r="Q65" s="391" t="n">
        <f aca="false">($C$64*$F$65*$G$65)*(L27-$A$34)</f>
        <v>327870.445375615</v>
      </c>
    </row>
    <row r="66" s="392" customFormat="true" ht="15.75" hidden="false" customHeight="false" outlineLevel="0" collapsed="false">
      <c r="A66" s="383"/>
      <c r="B66" s="384"/>
      <c r="C66" s="385"/>
      <c r="D66" s="386" t="s">
        <v>274</v>
      </c>
      <c r="E66" s="387" t="str">
        <f aca="false">C52</f>
        <v>NA</v>
      </c>
      <c r="F66" s="394" t="n">
        <f aca="false">D52</f>
        <v>0.02</v>
      </c>
      <c r="G66" s="389" t="n">
        <f aca="false">B45*A31</f>
        <v>0.3</v>
      </c>
      <c r="H66" s="390" t="n">
        <v>0</v>
      </c>
      <c r="I66" s="390" t="n">
        <v>0</v>
      </c>
      <c r="J66" s="390" t="n">
        <v>0</v>
      </c>
      <c r="K66" s="390" t="n">
        <v>0</v>
      </c>
      <c r="L66" s="390" t="n">
        <v>0</v>
      </c>
      <c r="M66" s="390" t="n">
        <v>0</v>
      </c>
      <c r="N66" s="390" t="n">
        <v>0</v>
      </c>
      <c r="O66" s="390" t="n">
        <v>0</v>
      </c>
      <c r="P66" s="390" t="n">
        <v>0</v>
      </c>
      <c r="Q66" s="391" t="n">
        <f aca="false">($C$64*$F$66*$G$66)*(L27-$A$34)</f>
        <v>799684.013111256</v>
      </c>
    </row>
    <row r="67" s="392" customFormat="true" ht="31.5" hidden="false" customHeight="false" outlineLevel="0" collapsed="false">
      <c r="A67" s="383"/>
      <c r="B67" s="384"/>
      <c r="C67" s="385"/>
      <c r="D67" s="386" t="s">
        <v>275</v>
      </c>
      <c r="E67" s="395" t="str">
        <f aca="false">C53</f>
        <v>NA</v>
      </c>
      <c r="F67" s="393" t="n">
        <f aca="false">D53*'STP status'!K37</f>
        <v>0</v>
      </c>
      <c r="G67" s="389" t="n">
        <f aca="false">B41*A31</f>
        <v>0.3</v>
      </c>
      <c r="H67" s="390" t="n">
        <v>0</v>
      </c>
      <c r="I67" s="390" t="n">
        <v>0</v>
      </c>
      <c r="J67" s="390" t="n">
        <v>0</v>
      </c>
      <c r="K67" s="390" t="n">
        <v>0</v>
      </c>
      <c r="L67" s="390" t="n">
        <v>0</v>
      </c>
      <c r="M67" s="390" t="n">
        <v>0</v>
      </c>
      <c r="N67" s="390" t="n">
        <v>0</v>
      </c>
      <c r="O67" s="390" t="n">
        <v>0</v>
      </c>
      <c r="P67" s="390" t="n">
        <v>0</v>
      </c>
      <c r="Q67" s="391" t="n">
        <f aca="false">($C$64*$F$67*$G$67)*(L23-$A$34)</f>
        <v>0</v>
      </c>
    </row>
    <row r="68" s="392" customFormat="true" ht="31.5" hidden="false" customHeight="false" outlineLevel="0" collapsed="false">
      <c r="A68" s="383"/>
      <c r="B68" s="384"/>
      <c r="C68" s="385"/>
      <c r="D68" s="386" t="s">
        <v>276</v>
      </c>
      <c r="E68" s="395" t="str">
        <f aca="false">C54</f>
        <v>NA</v>
      </c>
      <c r="F68" s="393" t="n">
        <f aca="false">(D53-F67)*'STP status'!J37</f>
        <v>0.149777777777778</v>
      </c>
      <c r="G68" s="389" t="n">
        <f aca="false">B38*A31</f>
        <v>0.48</v>
      </c>
      <c r="H68" s="390" t="n">
        <v>0</v>
      </c>
      <c r="I68" s="390" t="n">
        <v>0</v>
      </c>
      <c r="J68" s="390" t="n">
        <v>0</v>
      </c>
      <c r="K68" s="390" t="n">
        <v>0</v>
      </c>
      <c r="L68" s="390" t="n">
        <v>0</v>
      </c>
      <c r="M68" s="390" t="n">
        <v>0</v>
      </c>
      <c r="N68" s="390" t="n">
        <v>0</v>
      </c>
      <c r="O68" s="390" t="n">
        <v>0</v>
      </c>
      <c r="P68" s="390" t="n">
        <v>0</v>
      </c>
      <c r="Q68" s="391" t="n">
        <f aca="false">($C$64*$F$68*$G$68)*(L23-$A$34)</f>
        <v>6088105.49254448</v>
      </c>
    </row>
    <row r="69" s="392" customFormat="true" ht="31.5" hidden="false" customHeight="false" outlineLevel="0" collapsed="false">
      <c r="A69" s="383"/>
      <c r="B69" s="384"/>
      <c r="C69" s="385"/>
      <c r="D69" s="386" t="s">
        <v>277</v>
      </c>
      <c r="E69" s="395" t="s">
        <v>92</v>
      </c>
      <c r="F69" s="393" t="n">
        <f aca="false">(D53-F67)*'STP status'!I37</f>
        <v>0.187222222222222</v>
      </c>
      <c r="G69" s="389" t="n">
        <f aca="false">B39*A31</f>
        <v>0.18</v>
      </c>
      <c r="H69" s="390" t="n">
        <v>0</v>
      </c>
      <c r="I69" s="390" t="n">
        <v>0</v>
      </c>
      <c r="J69" s="390" t="n">
        <v>0</v>
      </c>
      <c r="K69" s="390" t="n">
        <v>0</v>
      </c>
      <c r="L69" s="390" t="n">
        <v>0</v>
      </c>
      <c r="M69" s="390" t="n">
        <v>0</v>
      </c>
      <c r="N69" s="390" t="n">
        <v>0</v>
      </c>
      <c r="O69" s="390" t="n">
        <v>0</v>
      </c>
      <c r="P69" s="390" t="n">
        <v>0</v>
      </c>
      <c r="Q69" s="391" t="n">
        <f aca="false">($C$64*$F$69*$G$69)*(L23-$A$34)</f>
        <v>2853799.44963022</v>
      </c>
    </row>
    <row r="70" s="392" customFormat="true" ht="16.5" hidden="false" customHeight="false" outlineLevel="0" collapsed="false">
      <c r="A70" s="383"/>
      <c r="B70" s="384"/>
      <c r="C70" s="385"/>
      <c r="D70" s="397" t="s">
        <v>278</v>
      </c>
      <c r="E70" s="398" t="str">
        <f aca="false">C54</f>
        <v>NA</v>
      </c>
      <c r="F70" s="399" t="n">
        <f aca="false">D54</f>
        <v>0.158</v>
      </c>
      <c r="G70" s="400" t="n">
        <f aca="false">B42*A31</f>
        <v>0.06</v>
      </c>
      <c r="H70" s="401" t="n">
        <v>0</v>
      </c>
      <c r="I70" s="401" t="n">
        <v>0</v>
      </c>
      <c r="J70" s="401" t="n">
        <v>0</v>
      </c>
      <c r="K70" s="401" t="n">
        <v>0</v>
      </c>
      <c r="L70" s="401" t="n">
        <v>0</v>
      </c>
      <c r="M70" s="401" t="n">
        <v>0</v>
      </c>
      <c r="N70" s="401" t="n">
        <v>0</v>
      </c>
      <c r="O70" s="401" t="n">
        <v>0</v>
      </c>
      <c r="P70" s="401" t="n">
        <v>0</v>
      </c>
      <c r="Q70" s="402" t="n">
        <f aca="false">($C$64*$F$70*$G$70)*(L27-$A$34)</f>
        <v>1263500.74071578</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0</v>
      </c>
      <c r="D74" s="410" t="n">
        <f aca="false">(SUM(I64:I70))/10^3</f>
        <v>0</v>
      </c>
      <c r="E74" s="410" t="n">
        <f aca="false">(SUM(J64:J70))/10^3</f>
        <v>0</v>
      </c>
      <c r="F74" s="410" t="n">
        <f aca="false">(SUM(K64:K70))/10^3</f>
        <v>0</v>
      </c>
      <c r="G74" s="410" t="n">
        <f aca="false">(SUM(L64:L70))/10^3</f>
        <v>0</v>
      </c>
      <c r="H74" s="410" t="n">
        <f aca="false">(SUM(M64:M70))/10^3</f>
        <v>0</v>
      </c>
      <c r="I74" s="410" t="n">
        <f aca="false">(SUM(N64:N70))/10^3</f>
        <v>0</v>
      </c>
      <c r="J74" s="410" t="n">
        <f aca="false">(SUM(O64:O70))/10^3</f>
        <v>0</v>
      </c>
      <c r="K74" s="410" t="n">
        <f aca="false">(SUM(P64:P70))/10^3</f>
        <v>0</v>
      </c>
      <c r="L74" s="411" t="n">
        <f aca="false">(SUM(Q64:Q70))/10^3</f>
        <v>29085.9452324472</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0</v>
      </c>
      <c r="D77" s="300" t="n">
        <f aca="false">D74*21</f>
        <v>0</v>
      </c>
      <c r="E77" s="300" t="n">
        <f aca="false">E74*21</f>
        <v>0</v>
      </c>
      <c r="F77" s="300" t="n">
        <f aca="false">F74*21</f>
        <v>0</v>
      </c>
      <c r="G77" s="300" t="n">
        <f aca="false">G74*21</f>
        <v>0</v>
      </c>
      <c r="H77" s="300" t="n">
        <f aca="false">H74*21</f>
        <v>0</v>
      </c>
      <c r="I77" s="300" t="n">
        <f aca="false">I74*21</f>
        <v>0</v>
      </c>
      <c r="J77" s="300" t="n">
        <f aca="false">J74*21</f>
        <v>0</v>
      </c>
      <c r="K77" s="300" t="n">
        <f aca="false">K74*21</f>
        <v>0</v>
      </c>
      <c r="L77" s="301" t="n">
        <f aca="false">L74*21</f>
        <v>610804.849881392</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customFormat="false" ht="15.75" hidden="false" customHeight="false" outlineLevel="0" collapsed="false">
      <c r="B81" s="225"/>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93</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6</f>
        <v>712031.2</v>
      </c>
      <c r="D3" s="238" t="n">
        <f aca="false">'Urban population'!H36</f>
        <v>753601.5</v>
      </c>
      <c r="E3" s="238" t="n">
        <f aca="false">'Urban population'!I36</f>
        <v>795171.8</v>
      </c>
      <c r="F3" s="238" t="n">
        <f aca="false">'Urban population'!J36</f>
        <v>836742.1</v>
      </c>
      <c r="G3" s="238" t="n">
        <f aca="false">'Urban population'!K36</f>
        <v>878312.4</v>
      </c>
      <c r="H3" s="238" t="n">
        <f aca="false">'Urban population'!L36</f>
        <v>919882.7</v>
      </c>
      <c r="I3" s="238" t="n">
        <f aca="false">'Urban population'!M36</f>
        <v>961453</v>
      </c>
      <c r="J3" s="238" t="n">
        <f aca="false">'Urban population'!N36</f>
        <v>1034687.79550325</v>
      </c>
      <c r="K3" s="238" t="n">
        <f aca="false">'Urban population'!O36</f>
        <v>1107922.5910065</v>
      </c>
      <c r="L3" s="239" t="n">
        <f aca="false">'Urban population'!P36</f>
        <v>1181157.38650976</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40/1000*365</f>
        <v>20.7685</v>
      </c>
      <c r="D7" s="248" t="n">
        <f aca="false">'Protein intake'!$B$40/1000*365</f>
        <v>20.7685</v>
      </c>
      <c r="E7" s="248" t="n">
        <f aca="false">'Protein intake'!$B$40/1000*365</f>
        <v>20.7685</v>
      </c>
      <c r="F7" s="248" t="n">
        <f aca="false">'Protein intake'!$B$40/1000*365</f>
        <v>20.7685</v>
      </c>
      <c r="G7" s="248" t="n">
        <f aca="false">'Protein intake'!$F$40/1000*365</f>
        <v>22.995</v>
      </c>
      <c r="H7" s="248" t="n">
        <f aca="false">'Protein intake'!$F$40/1000*365</f>
        <v>22.995</v>
      </c>
      <c r="I7" s="248" t="n">
        <f aca="false">'Protein intake'!$L$40/1000*365</f>
        <v>21.7175</v>
      </c>
      <c r="J7" s="248" t="n">
        <f aca="false">'Protein intake'!$L$40/1000*365</f>
        <v>21.7175</v>
      </c>
      <c r="K7" s="248" t="n">
        <f aca="false">'Protein intake'!$L$40/1000*365</f>
        <v>21.7175</v>
      </c>
      <c r="L7" s="249" t="n">
        <f aca="false">'Protein intake'!$L$40/1000*365</f>
        <v>21.71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4140589.593616</v>
      </c>
      <c r="D27" s="279" t="n">
        <f aca="false">(D3*D7*D11*D15*D19)-$A$23</f>
        <v>4382328.37077</v>
      </c>
      <c r="E27" s="279" t="n">
        <f aca="false">(E3*E7*E11*E15*E19)-$A$23</f>
        <v>4624067.147924</v>
      </c>
      <c r="F27" s="279" t="n">
        <f aca="false">(F3*F7*F11*F15*F19)-$A$23</f>
        <v>4865805.925078</v>
      </c>
      <c r="G27" s="279" t="n">
        <f aca="false">(G3*G7*G11*G15*G19)-$A$23</f>
        <v>5655102.21864</v>
      </c>
      <c r="H27" s="279" t="n">
        <f aca="false">(H3*H7*H11*H15*H19)-$A$23</f>
        <v>5922756.75222</v>
      </c>
      <c r="I27" s="279" t="n">
        <f aca="false">(I3*I7*I11*I15*I19)-$A$23</f>
        <v>5846499.5477</v>
      </c>
      <c r="J27" s="279" t="n">
        <f aca="false">(J3*J7*J11*J15*J19)-$A$23</f>
        <v>6291833.01567573</v>
      </c>
      <c r="K27" s="279" t="n">
        <f aca="false">(K3*K7*K11*K15*K19)-$A$23</f>
        <v>6737166.48365146</v>
      </c>
      <c r="L27" s="280" t="n">
        <f aca="false">(L3*L7*L11*L15*L19)-$A$23</f>
        <v>7182499.95162718</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32.53320394984</v>
      </c>
      <c r="D39" s="295" t="n">
        <f aca="false">D27*D31*$A$35/10^3</f>
        <v>34.43258005605</v>
      </c>
      <c r="E39" s="295" t="n">
        <f aca="false">E27*E31*$A$35/10^3</f>
        <v>36.33195616226</v>
      </c>
      <c r="F39" s="295" t="n">
        <f aca="false">F27*F31*$A$35/10^3</f>
        <v>38.23133226847</v>
      </c>
      <c r="G39" s="295" t="n">
        <f aca="false">G27*G31*$A$35/10^3</f>
        <v>44.4329460036</v>
      </c>
      <c r="H39" s="295" t="n">
        <f aca="false">H27*H31*$A$35/10^3</f>
        <v>46.5359459103</v>
      </c>
      <c r="I39" s="295" t="n">
        <f aca="false">I27*I31*$A$35/10^3</f>
        <v>45.9367821605</v>
      </c>
      <c r="J39" s="295" t="n">
        <f aca="false">J27*J31*$A$35/10^3</f>
        <v>49.4358308374521</v>
      </c>
      <c r="K39" s="295" t="n">
        <f aca="false">K27*K31*$A$35/10^3</f>
        <v>52.9348795144043</v>
      </c>
      <c r="L39" s="296" t="n">
        <f aca="false">L27*L31*$A$35/10^3</f>
        <v>56.4339281913564</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10085.2932244504</v>
      </c>
      <c r="D43" s="300" t="n">
        <f aca="false">D39*310</f>
        <v>10674.0998173755</v>
      </c>
      <c r="E43" s="300" t="n">
        <f aca="false">E39*310</f>
        <v>11262.9064103006</v>
      </c>
      <c r="F43" s="300" t="n">
        <f aca="false">F39*310</f>
        <v>11851.7130032257</v>
      </c>
      <c r="G43" s="300" t="n">
        <f aca="false">G39*310</f>
        <v>13774.213261116</v>
      </c>
      <c r="H43" s="300" t="n">
        <f aca="false">H39*310</f>
        <v>14426.143232193</v>
      </c>
      <c r="I43" s="300" t="n">
        <f aca="false">I39*310</f>
        <v>14240.402469755</v>
      </c>
      <c r="J43" s="300" t="n">
        <f aca="false">J39*310</f>
        <v>15325.1075596102</v>
      </c>
      <c r="K43" s="300" t="n">
        <f aca="false">K39*310</f>
        <v>16409.8126494653</v>
      </c>
      <c r="L43" s="301" t="n">
        <f aca="false">L39*310</f>
        <v>17494.5177393205</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93</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6</f>
        <v>3389088.6</v>
      </c>
      <c r="D3" s="308" t="n">
        <f aca="false">'State population'!$H$36</f>
        <v>3436560</v>
      </c>
      <c r="E3" s="308" t="n">
        <f aca="false">'State population'!$I$36</f>
        <v>3484031.4</v>
      </c>
      <c r="F3" s="308" t="n">
        <f aca="false">'State population'!$J$36</f>
        <v>3531502.8</v>
      </c>
      <c r="G3" s="308" t="n">
        <f aca="false">'State population'!$K$36</f>
        <v>3578974.2</v>
      </c>
      <c r="H3" s="308" t="n">
        <f aca="false">'State population'!$L$36</f>
        <v>3626445.6</v>
      </c>
      <c r="I3" s="308" t="n">
        <f aca="false">'State population'!$M$36</f>
        <v>3673917</v>
      </c>
      <c r="J3" s="308" t="n">
        <f aca="false">'State population'!$N$36</f>
        <v>3728432.44758923</v>
      </c>
      <c r="K3" s="308" t="n">
        <f aca="false">'State population'!$O$36</f>
        <v>3782947.89517846</v>
      </c>
      <c r="L3" s="309" t="n">
        <f aca="false">'State population'!$P$36</f>
        <v>3837463.34276768</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8</f>
        <v>40.5</v>
      </c>
      <c r="D7" s="248" t="n">
        <f aca="false">BOD!$B$38</f>
        <v>40.5</v>
      </c>
      <c r="E7" s="248" t="n">
        <f aca="false">BOD!$B$38</f>
        <v>40.5</v>
      </c>
      <c r="F7" s="248" t="n">
        <f aca="false">BOD!$B$38</f>
        <v>40.5</v>
      </c>
      <c r="G7" s="248" t="n">
        <f aca="false">BOD!$B$38</f>
        <v>40.5</v>
      </c>
      <c r="H7" s="248" t="n">
        <f aca="false">BOD!$B$38</f>
        <v>40.5</v>
      </c>
      <c r="I7" s="248" t="n">
        <f aca="false">BOD!$B$38</f>
        <v>40.5</v>
      </c>
      <c r="J7" s="248" t="n">
        <f aca="false">BOD!$B$38</f>
        <v>40.5</v>
      </c>
      <c r="K7" s="248" t="n">
        <f aca="false">BOD!$B$38</f>
        <v>40.5</v>
      </c>
      <c r="L7" s="249" t="n">
        <f aca="false">BOD!$B$38</f>
        <v>40.5</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50099202.2295</v>
      </c>
      <c r="D11" s="257" t="n">
        <f aca="false">D3*D7*0.001*365</f>
        <v>50800948.2</v>
      </c>
      <c r="E11" s="257" t="n">
        <f aca="false">E3*E7*0.001*365</f>
        <v>51502694.1705</v>
      </c>
      <c r="F11" s="257" t="n">
        <f aca="false">F3*F7*0.001*365</f>
        <v>52204440.141</v>
      </c>
      <c r="G11" s="257" t="n">
        <f aca="false">G3*G7*0.001*365</f>
        <v>52906186.1115</v>
      </c>
      <c r="H11" s="257" t="n">
        <f aca="false">H3*H7*0.001*365</f>
        <v>53607932.082</v>
      </c>
      <c r="I11" s="257" t="n">
        <f aca="false">I3*I7*0.001*365</f>
        <v>54309678.0525</v>
      </c>
      <c r="J11" s="257" t="n">
        <f aca="false">J3*J7*0.001*365</f>
        <v>55115552.6564878</v>
      </c>
      <c r="K11" s="257" t="n">
        <f aca="false">K3*K7*0.001*365</f>
        <v>55921427.2604755</v>
      </c>
      <c r="L11" s="319" t="n">
        <f aca="false">L3*L7*0.001*365</f>
        <v>56727301.8644633</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93</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93</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41*C15</f>
        <v>3616786.65695318</v>
      </c>
      <c r="D23" s="279" t="n">
        <f aca="false">D11*'Urban_degree of utilization'!$Y$41*D15</f>
        <v>3667447.4529285</v>
      </c>
      <c r="E23" s="279" t="n">
        <f aca="false">E11*'Urban_degree of utilization'!$Y$41*E15</f>
        <v>3718108.24890382</v>
      </c>
      <c r="F23" s="279" t="n">
        <f aca="false">F11*'Urban_degree of utilization'!$Y$41*F15</f>
        <v>3768769.04487914</v>
      </c>
      <c r="G23" s="279" t="n">
        <f aca="false">G11*'Urban_degree of utilization'!$Y$41*G15</f>
        <v>3819429.84085446</v>
      </c>
      <c r="H23" s="279" t="n">
        <f aca="false">H11*'Urban_degree of utilization'!$Y$41*H15</f>
        <v>3870090.63682978</v>
      </c>
      <c r="I23" s="279" t="n">
        <f aca="false">I11*'Urban_degree of utilization'!$P$41*I15</f>
        <v>4548435.53689688</v>
      </c>
      <c r="J23" s="279" t="n">
        <f aca="false">J11*'Urban_degree of utilization'!$P$41*J15</f>
        <v>4615927.53498085</v>
      </c>
      <c r="K23" s="279" t="n">
        <f aca="false">K11*'Urban_degree of utilization'!$P$41*K15</f>
        <v>4683419.53306483</v>
      </c>
      <c r="L23" s="280" t="n">
        <f aca="false">L11*'Urban_degree of utilization'!$P$41*L15</f>
        <v>4750911.5311488</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41)</f>
        <v>47205772.9039374</v>
      </c>
      <c r="D27" s="279" t="n">
        <f aca="false">D11*D19*(1-'Urban_degree of utilization'!$Y$41)</f>
        <v>47866990.2376572</v>
      </c>
      <c r="E27" s="279" t="n">
        <f aca="false">E11*E19*(1-'Urban_degree of utilization'!$Y$41)</f>
        <v>48528207.5713769</v>
      </c>
      <c r="F27" s="279" t="n">
        <f aca="false">F11*F19*(1-'Urban_degree of utilization'!$Y$41)</f>
        <v>49189424.9050967</v>
      </c>
      <c r="G27" s="279" t="n">
        <f aca="false">G11*G19*(1-'Urban_degree of utilization'!$Y$41)</f>
        <v>49850642.2388164</v>
      </c>
      <c r="H27" s="279" t="n">
        <f aca="false">H11*H19*(1-'Urban_degree of utilization'!$Y$41)</f>
        <v>50511859.5725362</v>
      </c>
      <c r="I27" s="279" t="n">
        <f aca="false">I11*I19*(1-'Urban_degree of utilization'!$P$41)</f>
        <v>50670929.6229825</v>
      </c>
      <c r="J27" s="279" t="n">
        <f aca="false">J11*J19*(1-'Urban_degree of utilization'!$P$41)</f>
        <v>51422810.6285031</v>
      </c>
      <c r="K27" s="279" t="n">
        <f aca="false">K11*K19*(1-'Urban_degree of utilization'!$P$41)</f>
        <v>52174691.6340237</v>
      </c>
      <c r="L27" s="280" t="n">
        <f aca="false">L11*L19*(1-'Urban_degree of utilization'!$P$41)</f>
        <v>52926572.6395443</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51</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41</f>
        <v>0.324112</v>
      </c>
      <c r="D50" s="353" t="n">
        <f aca="false">'Urban_degree of utilization'!$S$41</f>
        <v>0.376</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41</f>
        <v>0.448</v>
      </c>
      <c r="D51" s="353" t="n">
        <f aca="false">'Urban_degree of utilization'!$Q$41</f>
        <v>0.47</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41</f>
        <v>0.0114285714285714</v>
      </c>
      <c r="D52" s="353" t="n">
        <f aca="false">'Urban_degree of utilization'!$R$41</f>
        <v>0.008</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41</f>
        <v>0.057754</v>
      </c>
      <c r="D53" s="353" t="n">
        <f aca="false">'Urban_degree of utilization'!$P$41</f>
        <v>0.06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41</f>
        <v>0.158705428571429</v>
      </c>
      <c r="D54" s="356" t="n">
        <f aca="false">'Urban_degree of utilization'!$T$41</f>
        <v>0.0790000000000001</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52</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7</f>
        <v>0.170589362413076</v>
      </c>
      <c r="C58" s="366" t="n">
        <f aca="false">Population!$C$37</f>
        <v>0.261696984444668</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69" t="s">
        <v>263</v>
      </c>
      <c r="B61" s="369"/>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375" t="s">
        <v>264</v>
      </c>
      <c r="B62" s="376" t="s">
        <v>265</v>
      </c>
      <c r="C62" s="377" t="s">
        <v>266</v>
      </c>
      <c r="D62" s="376" t="s">
        <v>267</v>
      </c>
      <c r="E62" s="376" t="s">
        <v>268</v>
      </c>
      <c r="F62" s="376" t="s">
        <v>269</v>
      </c>
      <c r="G62" s="376" t="s">
        <v>270</v>
      </c>
      <c r="H62" s="378" t="s">
        <v>271</v>
      </c>
      <c r="I62" s="378"/>
      <c r="J62" s="378"/>
      <c r="K62" s="378"/>
      <c r="L62" s="378"/>
      <c r="M62" s="378"/>
      <c r="N62" s="378"/>
      <c r="O62" s="378"/>
      <c r="P62" s="378"/>
      <c r="Q62" s="379"/>
      <c r="S62" s="380"/>
    </row>
    <row r="63" s="270" customFormat="true" ht="15.75" hidden="false" customHeight="false" outlineLevel="0" collapsed="false">
      <c r="A63" s="375"/>
      <c r="B63" s="376"/>
      <c r="C63" s="376"/>
      <c r="D63" s="376"/>
      <c r="E63" s="376"/>
      <c r="F63" s="376"/>
      <c r="G63" s="37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383" t="s">
        <v>141</v>
      </c>
      <c r="B64" s="384" t="n">
        <f aca="false">B58</f>
        <v>0.170589362413076</v>
      </c>
      <c r="C64" s="385" t="n">
        <f aca="false">C58</f>
        <v>0.261696984444668</v>
      </c>
      <c r="D64" s="386" t="s">
        <v>272</v>
      </c>
      <c r="E64" s="387" t="n">
        <f aca="false">C50</f>
        <v>0.324112</v>
      </c>
      <c r="F64" s="388" t="n">
        <f aca="false">D50</f>
        <v>0.376</v>
      </c>
      <c r="G64" s="389" t="n">
        <f aca="false">B44*A31</f>
        <v>0.3</v>
      </c>
      <c r="H64" s="390" t="n">
        <f aca="false">($B$64*$E64*$G64)*(C27-$A$34)</f>
        <v>783002.996795381</v>
      </c>
      <c r="I64" s="390" t="n">
        <f aca="false">($B$64*$E64*$G64)*(D27-$A$34)</f>
        <v>793970.620498719</v>
      </c>
      <c r="J64" s="390" t="n">
        <f aca="false">($B$64*$E64*$G64)*(E27-$A$34)</f>
        <v>804938.244202057</v>
      </c>
      <c r="K64" s="390" t="n">
        <f aca="false">($B$64*$E64*$G64)*(F27-$A$34)</f>
        <v>815905.867905395</v>
      </c>
      <c r="L64" s="390" t="n">
        <f aca="false">($B$64*$E64*$G64)*(G27-$A$34)</f>
        <v>826873.491608733</v>
      </c>
      <c r="M64" s="390" t="n">
        <f aca="false">($B$64*$E64*$G64)*(H27-$A$34)</f>
        <v>837841.115312071</v>
      </c>
      <c r="N64" s="390" t="n">
        <f aca="false">($C$64*$F64*$G64)*(I27-$A$34)</f>
        <v>1495776.44549543</v>
      </c>
      <c r="O64" s="390" t="n">
        <f aca="false">($C$64*$F64*$G64)*(J27-$A$34)</f>
        <v>1517971.53657115</v>
      </c>
      <c r="P64" s="390" t="n">
        <f aca="false">($C$64*$F64*$G64)*(K27-$A$34)</f>
        <v>1540166.62764686</v>
      </c>
      <c r="Q64" s="391" t="n">
        <f aca="false">($C$64*$F64*$G64)*(L27-$A$34)</f>
        <v>1562361.71872257</v>
      </c>
    </row>
    <row r="65" s="392" customFormat="true" ht="15.75" hidden="false" customHeight="false" outlineLevel="0" collapsed="false">
      <c r="A65" s="383"/>
      <c r="B65" s="384"/>
      <c r="C65" s="385"/>
      <c r="D65" s="386" t="s">
        <v>273</v>
      </c>
      <c r="E65" s="387" t="n">
        <f aca="false">C51</f>
        <v>0.448</v>
      </c>
      <c r="F65" s="393" t="n">
        <f aca="false">D51</f>
        <v>0.47</v>
      </c>
      <c r="G65" s="389" t="n">
        <f aca="false">B46*A31</f>
        <v>0.06</v>
      </c>
      <c r="H65" s="390" t="n">
        <f aca="false">($B$64*$E$65*$G$65)*(C27-$A$34)</f>
        <v>216459.336627049</v>
      </c>
      <c r="I65" s="390" t="n">
        <f aca="false">($B$64*$E$65*$G$65)*(D27-$A$34)</f>
        <v>219491.310400989</v>
      </c>
      <c r="J65" s="390" t="n">
        <f aca="false">($B$64*$E$65*$G$65)*(E27-$A$34)</f>
        <v>222523.284174928</v>
      </c>
      <c r="K65" s="390" t="n">
        <f aca="false">($B$64*$E$65*$G$65)*(F27-$A$34)</f>
        <v>225555.257948868</v>
      </c>
      <c r="L65" s="390" t="n">
        <f aca="false">($B$64*$E$65*$G$65)*(G27-$A$34)</f>
        <v>228587.231722807</v>
      </c>
      <c r="M65" s="390" t="n">
        <f aca="false">($B$64*$E$65*$G$65)*(H27-$A$34)</f>
        <v>231619.205496747</v>
      </c>
      <c r="N65" s="390" t="n">
        <f aca="false">($C$64*$F$65*$G$65)*(I27-$A$34)</f>
        <v>373944.111373858</v>
      </c>
      <c r="O65" s="390" t="n">
        <f aca="false">($C$64*$F$65*$G$65)*(J27-$A$34)</f>
        <v>379492.884142787</v>
      </c>
      <c r="P65" s="390" t="n">
        <f aca="false">($C$64*$F$65*$G$65)*(K27-$A$34)</f>
        <v>385041.656911715</v>
      </c>
      <c r="Q65" s="391" t="n">
        <f aca="false">($C$64*$F$65*$G$65)*(L27-$A$34)</f>
        <v>390590.429680643</v>
      </c>
    </row>
    <row r="66" s="392" customFormat="true" ht="15.75" hidden="false" customHeight="false" outlineLevel="0" collapsed="false">
      <c r="A66" s="383"/>
      <c r="B66" s="384"/>
      <c r="C66" s="385"/>
      <c r="D66" s="386" t="s">
        <v>274</v>
      </c>
      <c r="E66" s="387" t="n">
        <f aca="false">C52</f>
        <v>0.0114285714285714</v>
      </c>
      <c r="F66" s="394" t="n">
        <f aca="false">D52</f>
        <v>0.008</v>
      </c>
      <c r="G66" s="389" t="n">
        <f aca="false">B45*A31</f>
        <v>0.3</v>
      </c>
      <c r="H66" s="390" t="n">
        <f aca="false">($B$64*$E$66*$G$66)*(C27-$A$34)</f>
        <v>27609.6092636542</v>
      </c>
      <c r="I66" s="390" t="n">
        <f aca="false">($B$64*$E$66*$G$66)*(D27-$A$34)</f>
        <v>27996.340612371</v>
      </c>
      <c r="J66" s="390" t="n">
        <f aca="false">($B$64*$E$66*$G$66)*(E27-$A$34)</f>
        <v>28383.0719610878</v>
      </c>
      <c r="K66" s="390" t="n">
        <f aca="false">($B$64*$E$66*$G$66)*(F27-$A$34)</f>
        <v>28769.8033098045</v>
      </c>
      <c r="L66" s="390" t="n">
        <f aca="false">($B$64*$E$66*$G$66)*(G27-$A$34)</f>
        <v>29156.5346585213</v>
      </c>
      <c r="M66" s="390" t="n">
        <f aca="false">($B$64*$E$66*$G$66)*(H27-$A$34)</f>
        <v>29543.2660072381</v>
      </c>
      <c r="N66" s="390" t="n">
        <f aca="false">($C$64*$F$66*$G$66)*(I27-$A$34)</f>
        <v>31825.030755222</v>
      </c>
      <c r="O66" s="390" t="n">
        <f aca="false">($C$64*$F$66*$G$66)*(J27-$A$34)</f>
        <v>32297.2667355563</v>
      </c>
      <c r="P66" s="390" t="n">
        <f aca="false">($C$64*$F$66*$G$66)*(K27-$A$34)</f>
        <v>32769.5027158906</v>
      </c>
      <c r="Q66" s="391" t="n">
        <f aca="false">($C$64*$F$66*$G$66)*(L27-$A$34)</f>
        <v>33241.7386962249</v>
      </c>
    </row>
    <row r="67" s="392" customFormat="true" ht="31.5" hidden="false" customHeight="false" outlineLevel="0" collapsed="false">
      <c r="A67" s="383"/>
      <c r="B67" s="384"/>
      <c r="C67" s="385"/>
      <c r="D67" s="386" t="s">
        <v>275</v>
      </c>
      <c r="E67" s="395" t="n">
        <f aca="false">C53*'STP status'!H38</f>
        <v>0.057754</v>
      </c>
      <c r="F67" s="442" t="n">
        <f aca="false">D53*'STP status'!K38</f>
        <v>0.00670000000000001</v>
      </c>
      <c r="G67" s="389" t="n">
        <f aca="false">B41*A31</f>
        <v>0.3</v>
      </c>
      <c r="H67" s="390" t="n">
        <f aca="false">($B$64*$E$67*$G$67)*(C23-$A$34)</f>
        <v>10690.0112210727</v>
      </c>
      <c r="I67" s="390" t="n">
        <f aca="false">($B$64*$E$67*$G$67)*(D23-$A$34)</f>
        <v>10839.7475834328</v>
      </c>
      <c r="J67" s="390" t="n">
        <f aca="false">($B$64*$E$67*$G$67)*(E23-$A$34)</f>
        <v>10989.4839457929</v>
      </c>
      <c r="K67" s="390" t="n">
        <f aca="false">($B$64*$E$67*$G$67)*(F23-$A$34)</f>
        <v>11139.220308153</v>
      </c>
      <c r="L67" s="390" t="n">
        <f aca="false">($B$64*$E$67*$G$67)*(G23-$A$34)</f>
        <v>11288.956670513</v>
      </c>
      <c r="M67" s="390" t="n">
        <f aca="false">($B$64*$E$67*$G$67)*(H23-$A$34)</f>
        <v>11438.6930328731</v>
      </c>
      <c r="N67" s="390" t="n">
        <f aca="false">($C$64*$F$67*$G$67)*(I23-$A$34)</f>
        <v>2392.52684653322</v>
      </c>
      <c r="O67" s="390" t="n">
        <f aca="false">($C$64*$F$67*$G$67)*(J23-$A$34)</f>
        <v>2428.02837580239</v>
      </c>
      <c r="P67" s="390" t="n">
        <f aca="false">($C$64*$F$67*$G$67)*(K23-$A$34)</f>
        <v>2463.52990507156</v>
      </c>
      <c r="Q67" s="391" t="n">
        <f aca="false">($C$64*$F$67*$G$67)*(L23-$A$34)</f>
        <v>2499.03143434073</v>
      </c>
    </row>
    <row r="68" s="392" customFormat="true" ht="31.5" hidden="false" customHeight="false" outlineLevel="0" collapsed="false">
      <c r="A68" s="383"/>
      <c r="B68" s="384"/>
      <c r="C68" s="385"/>
      <c r="D68" s="386" t="s">
        <v>276</v>
      </c>
      <c r="E68" s="396" t="n">
        <v>0</v>
      </c>
      <c r="F68" s="393" t="n">
        <f aca="false">(D53-F67)*'STP status'!J38</f>
        <v>0</v>
      </c>
      <c r="G68" s="389" t="n">
        <f aca="false">B38*A31</f>
        <v>0.48</v>
      </c>
      <c r="H68" s="390" t="n">
        <f aca="false">($B$64*$E$68*$G$68)*(C23-$A$34)</f>
        <v>0</v>
      </c>
      <c r="I68" s="390" t="n">
        <f aca="false">($B$64*$E$68*$G$68)*(D23-$A$34)</f>
        <v>0</v>
      </c>
      <c r="J68" s="390" t="n">
        <f aca="false">($B$64*$E$68*$G$68)*(E23-$A$34)</f>
        <v>0</v>
      </c>
      <c r="K68" s="390" t="n">
        <f aca="false">($B$64*$E$68*$G$68)*(F23-$A$34)</f>
        <v>0</v>
      </c>
      <c r="L68" s="390" t="n">
        <f aca="false">($B$64*$E$68*$G$68)*(G23-$A$34)</f>
        <v>0</v>
      </c>
      <c r="M68" s="390" t="n">
        <f aca="false">($B$64*$E$68*$G$68)*(H23-$A$34)</f>
        <v>0</v>
      </c>
      <c r="N68" s="390" t="n">
        <f aca="false">($C$64*$F$68*$G$68)*(I23-$A$34)</f>
        <v>0</v>
      </c>
      <c r="O68" s="390" t="n">
        <f aca="false">($C$64*$F$68*$G$68)*(J23-$A$34)</f>
        <v>0</v>
      </c>
      <c r="P68" s="390" t="n">
        <f aca="false">($C$64*$F$68*$G$68)*(K23-$A$34)</f>
        <v>0</v>
      </c>
      <c r="Q68" s="391" t="n">
        <f aca="false">($C$64*$F$68*$G$68)*(L23-$A$34)</f>
        <v>0</v>
      </c>
    </row>
    <row r="69" s="392" customFormat="true" ht="31.5" hidden="false" customHeight="false" outlineLevel="0" collapsed="false">
      <c r="A69" s="383"/>
      <c r="B69" s="384"/>
      <c r="C69" s="385"/>
      <c r="D69" s="386" t="s">
        <v>277</v>
      </c>
      <c r="E69" s="395" t="n">
        <v>0</v>
      </c>
      <c r="F69" s="388" t="n">
        <f aca="false">(D53-F67)*'STP status'!I38</f>
        <v>0.0603</v>
      </c>
      <c r="G69" s="389" t="n">
        <f aca="false">B39*A31</f>
        <v>0.18</v>
      </c>
      <c r="H69" s="390" t="n">
        <f aca="false">($B$64*$E$69*$G$69)*(C23-$A$34)</f>
        <v>0</v>
      </c>
      <c r="I69" s="390" t="n">
        <f aca="false">($B$64*$E$69*$G$69)*(D23-$A$34)</f>
        <v>0</v>
      </c>
      <c r="J69" s="390" t="n">
        <f aca="false">($B$64*$E$69*$G$69)*(E23-$A$34)</f>
        <v>0</v>
      </c>
      <c r="K69" s="390" t="n">
        <f aca="false">($B$64*$E$69*$G$69)*(F23-$A$34)</f>
        <v>0</v>
      </c>
      <c r="L69" s="390" t="n">
        <f aca="false">($B$64*$E$69*$G$69)*(G23-$A$34)</f>
        <v>0</v>
      </c>
      <c r="M69" s="390" t="n">
        <f aca="false">($B$64*$E$69*$G$69)*(H23-$A$34)</f>
        <v>0</v>
      </c>
      <c r="N69" s="390" t="n">
        <f aca="false">($C$64*$F$69*$G$69)*(I23-$A$34)</f>
        <v>12919.6449712794</v>
      </c>
      <c r="O69" s="390" t="n">
        <f aca="false">($C$64*$F$69*$G$69)*(J23-$A$34)</f>
        <v>13111.3532293329</v>
      </c>
      <c r="P69" s="390" t="n">
        <f aca="false">($C$64*$F$69*$G$69)*(K23-$A$34)</f>
        <v>13303.0614873864</v>
      </c>
      <c r="Q69" s="391" t="n">
        <f aca="false">($C$64*$F$69*$G$69)*(L23-$A$34)</f>
        <v>13494.7697454399</v>
      </c>
    </row>
    <row r="70" s="392" customFormat="true" ht="16.5" hidden="false" customHeight="false" outlineLevel="0" collapsed="false">
      <c r="A70" s="383"/>
      <c r="B70" s="384"/>
      <c r="C70" s="385"/>
      <c r="D70" s="452" t="s">
        <v>278</v>
      </c>
      <c r="E70" s="398" t="n">
        <f aca="false">C54</f>
        <v>0.158705428571429</v>
      </c>
      <c r="F70" s="399" t="n">
        <f aca="false">D54</f>
        <v>0.0790000000000001</v>
      </c>
      <c r="G70" s="400" t="n">
        <f aca="false">B42*A31</f>
        <v>0.06</v>
      </c>
      <c r="H70" s="401" t="n">
        <f aca="false">($B$64*$E$70*$G$70)*(C27-$A$34)</f>
        <v>76681.4102403637</v>
      </c>
      <c r="I70" s="401" t="n">
        <f aca="false">($B$64*$E$70*$G$70)*(D27-$A$34)</f>
        <v>77755.4966180655</v>
      </c>
      <c r="J70" s="401" t="n">
        <f aca="false">($B$64*$E$70*$G$70)*(E27-$A$34)</f>
        <v>78829.5829957673</v>
      </c>
      <c r="K70" s="401" t="n">
        <f aca="false">($B$64*$E$70*$G$70)*(F27-$A$34)</f>
        <v>79903.6693734691</v>
      </c>
      <c r="L70" s="401" t="n">
        <f aca="false">($B$64*$E$70*$G$70)*(G27-$A$34)</f>
        <v>80977.7557511708</v>
      </c>
      <c r="M70" s="401" t="n">
        <f aca="false">($B$64*$E$70*$G$70)*(H27-$A$34)</f>
        <v>82051.8421288726</v>
      </c>
      <c r="N70" s="401" t="n">
        <f aca="false">($C$64*$F$70*$G$70)*(I27-$A$34)</f>
        <v>62854.4357415635</v>
      </c>
      <c r="O70" s="401" t="n">
        <f aca="false">($C$64*$F$70*$G$70)*(J27-$A$34)</f>
        <v>63787.1018027238</v>
      </c>
      <c r="P70" s="401" t="n">
        <f aca="false">($C$64*$F$70*$G$70)*(K27-$A$34)</f>
        <v>64719.767863884</v>
      </c>
      <c r="Q70" s="402" t="n">
        <f aca="false">($C$64*$F$70*$G$70)*(L27-$A$34)</f>
        <v>65652.4339250443</v>
      </c>
    </row>
    <row r="71" s="392" customFormat="true" ht="15.75" hidden="false" customHeight="false" outlineLevel="0" collapsed="false">
      <c r="A71" s="403"/>
      <c r="B71" s="404"/>
      <c r="C71" s="404"/>
      <c r="D71" s="404"/>
      <c r="E71" s="405"/>
      <c r="F71" s="274"/>
      <c r="G71" s="274"/>
      <c r="H71" s="274"/>
      <c r="I71" s="274"/>
      <c r="J71" s="274"/>
      <c r="K71" s="274"/>
    </row>
    <row r="72" s="407" customFormat="true" ht="15.75" hidden="false" customHeight="false" outlineLevel="0" collapsed="false">
      <c r="A72" s="310"/>
      <c r="B72" s="227"/>
      <c r="C72" s="227"/>
      <c r="D72" s="227"/>
      <c r="E72" s="227"/>
      <c r="F72" s="406"/>
      <c r="G72" s="406"/>
      <c r="H72" s="406"/>
      <c r="I72" s="406"/>
      <c r="J72" s="406"/>
      <c r="K72" s="406"/>
    </row>
    <row r="73" customFormat="false" ht="47.25" hidden="false" customHeight="false" outlineLevel="0" collapsed="false">
      <c r="A73" s="231" t="s">
        <v>279</v>
      </c>
      <c r="B73" s="276" t="s">
        <v>224</v>
      </c>
      <c r="C73" s="276" t="n">
        <v>2005</v>
      </c>
      <c r="D73" s="276" t="n">
        <v>2006</v>
      </c>
      <c r="E73" s="408" t="n">
        <v>2007</v>
      </c>
      <c r="F73" s="408" t="n">
        <v>2008</v>
      </c>
      <c r="G73" s="408" t="n">
        <v>2009</v>
      </c>
      <c r="H73" s="408" t="n">
        <v>2010</v>
      </c>
      <c r="I73" s="408" t="n">
        <v>2011</v>
      </c>
      <c r="J73" s="408" t="n">
        <v>2012</v>
      </c>
      <c r="K73" s="408" t="n">
        <v>2013</v>
      </c>
      <c r="L73" s="409" t="n">
        <v>2014</v>
      </c>
    </row>
    <row r="74" customFormat="false" ht="15.75" hidden="false" customHeight="false" outlineLevel="0" collapsed="false">
      <c r="A74" s="307"/>
      <c r="B74" s="237"/>
      <c r="C74" s="410" t="n">
        <f aca="false">(SUM(H64:H70))/10^3</f>
        <v>1114.44336414752</v>
      </c>
      <c r="D74" s="410" t="n">
        <f aca="false">(SUM(I64:I70))/10^3</f>
        <v>1130.05351571358</v>
      </c>
      <c r="E74" s="410" t="n">
        <f aca="false">(SUM(J64:J70))/10^3</f>
        <v>1145.66366727963</v>
      </c>
      <c r="F74" s="410" t="n">
        <f aca="false">(SUM(K64:K70))/10^3</f>
        <v>1161.27381884569</v>
      </c>
      <c r="G74" s="410" t="n">
        <f aca="false">(SUM(L64:L70))/10^3</f>
        <v>1176.88397041175</v>
      </c>
      <c r="H74" s="410" t="n">
        <f aca="false">(SUM(M64:M70))/10^3</f>
        <v>1192.4941219778</v>
      </c>
      <c r="I74" s="410" t="n">
        <f aca="false">(SUM(N64:N70))/10^3</f>
        <v>1979.71219518389</v>
      </c>
      <c r="J74" s="410" t="n">
        <f aca="false">(SUM(O64:O70))/10^3</f>
        <v>2009.08817085735</v>
      </c>
      <c r="K74" s="410" t="n">
        <f aca="false">(SUM(P64:P70))/10^3</f>
        <v>2038.46414653081</v>
      </c>
      <c r="L74" s="411" t="n">
        <f aca="false">(SUM(Q64:Q70))/10^3</f>
        <v>2067.84012220426</v>
      </c>
    </row>
    <row r="75" customFormat="false" ht="15.75" hidden="false" customHeight="false" outlineLevel="0" collapsed="false">
      <c r="A75" s="310"/>
      <c r="B75" s="242"/>
      <c r="C75" s="242"/>
      <c r="D75" s="242"/>
      <c r="E75" s="412"/>
      <c r="F75" s="297"/>
      <c r="G75" s="297"/>
      <c r="H75" s="297"/>
      <c r="I75" s="297"/>
      <c r="J75" s="297"/>
    </row>
    <row r="76" customFormat="false" ht="47.25" hidden="false" customHeight="false" outlineLevel="0" collapsed="false">
      <c r="A76" s="231" t="s">
        <v>280</v>
      </c>
      <c r="B76" s="276" t="s">
        <v>224</v>
      </c>
      <c r="C76" s="276" t="n">
        <v>2005</v>
      </c>
      <c r="D76" s="276" t="n">
        <v>2006</v>
      </c>
      <c r="E76" s="408" t="n">
        <v>2007</v>
      </c>
      <c r="F76" s="408" t="n">
        <v>2008</v>
      </c>
      <c r="G76" s="408" t="n">
        <v>2009</v>
      </c>
      <c r="H76" s="408" t="n">
        <v>2010</v>
      </c>
      <c r="I76" s="408" t="n">
        <v>2011</v>
      </c>
      <c r="J76" s="408" t="n">
        <v>2012</v>
      </c>
      <c r="K76" s="408" t="n">
        <v>2013</v>
      </c>
      <c r="L76" s="409" t="n">
        <v>2014</v>
      </c>
    </row>
    <row r="77" customFormat="false" ht="15.75" hidden="false" customHeight="false" outlineLevel="0" collapsed="false">
      <c r="A77" s="307"/>
      <c r="B77" s="237"/>
      <c r="C77" s="300" t="n">
        <f aca="false">C74*21</f>
        <v>23403.3106470979</v>
      </c>
      <c r="D77" s="300" t="n">
        <f aca="false">D74*21</f>
        <v>23731.1238299851</v>
      </c>
      <c r="E77" s="300" t="n">
        <f aca="false">E74*21</f>
        <v>24058.9370128723</v>
      </c>
      <c r="F77" s="300" t="n">
        <f aca="false">F74*21</f>
        <v>24386.7501957595</v>
      </c>
      <c r="G77" s="300" t="n">
        <f aca="false">G74*21</f>
        <v>24714.5633786466</v>
      </c>
      <c r="H77" s="300" t="n">
        <f aca="false">H74*21</f>
        <v>25042.3765615338</v>
      </c>
      <c r="I77" s="300" t="n">
        <f aca="false">I74*21</f>
        <v>41573.9560988617</v>
      </c>
      <c r="J77" s="300" t="n">
        <f aca="false">J74*21</f>
        <v>42190.8515880043</v>
      </c>
      <c r="K77" s="300" t="n">
        <f aca="false">K74*21</f>
        <v>42807.7470771469</v>
      </c>
      <c r="L77" s="301" t="n">
        <f aca="false">L74*21</f>
        <v>43424.6425662895</v>
      </c>
    </row>
    <row r="78" customFormat="false" ht="15.75" hidden="false" customHeight="false" outlineLevel="0" collapsed="false">
      <c r="F78" s="413"/>
    </row>
    <row r="79" customFormat="false" ht="15.75" hidden="false" customHeight="false" outlineLevel="0" collapsed="false">
      <c r="B79" s="225"/>
      <c r="C79" s="303"/>
      <c r="D79" s="225"/>
      <c r="E79" s="225"/>
    </row>
    <row r="80" customFormat="false" ht="15.75" hidden="false" customHeight="false" outlineLevel="0" collapsed="false">
      <c r="B80" s="225"/>
      <c r="C80" s="303"/>
      <c r="D80" s="303"/>
      <c r="E80" s="303"/>
      <c r="F80" s="413"/>
    </row>
    <row r="81" s="225" customFormat="true" ht="15.75" hidden="false" customHeight="false" outlineLevel="0" collapsed="false">
      <c r="C81" s="303"/>
      <c r="D81" s="303"/>
      <c r="E81" s="303"/>
    </row>
  </sheetData>
  <mergeCells count="14">
    <mergeCell ref="A33:B33"/>
    <mergeCell ref="A48:D48"/>
    <mergeCell ref="A50:A54"/>
    <mergeCell ref="A61:B61"/>
    <mergeCell ref="A62:A63"/>
    <mergeCell ref="B62:B63"/>
    <mergeCell ref="C62:C63"/>
    <mergeCell ref="D62:D63"/>
    <mergeCell ref="E62:E63"/>
    <mergeCell ref="F62:F63"/>
    <mergeCell ref="G62:G63"/>
    <mergeCell ref="A64:A70"/>
    <mergeCell ref="B64:B70"/>
    <mergeCell ref="C64:C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94</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7</f>
        <v>38521774.4</v>
      </c>
      <c r="D3" s="238" t="n">
        <f aca="false">'Urban population'!H37</f>
        <v>39517322.5</v>
      </c>
      <c r="E3" s="238" t="n">
        <f aca="false">'Urban population'!I37</f>
        <v>40512870.6</v>
      </c>
      <c r="F3" s="238" t="n">
        <f aca="false">'Urban population'!J37</f>
        <v>41508418.7</v>
      </c>
      <c r="G3" s="238" t="n">
        <f aca="false">'Urban population'!K37</f>
        <v>42503966.8</v>
      </c>
      <c r="H3" s="238" t="n">
        <f aca="false">'Urban population'!L37</f>
        <v>43499514.9</v>
      </c>
      <c r="I3" s="238" t="n">
        <f aca="false">'Urban population'!M37</f>
        <v>44495063</v>
      </c>
      <c r="J3" s="238" t="n">
        <f aca="false">'Urban population'!N37</f>
        <v>45777561.885743</v>
      </c>
      <c r="K3" s="238" t="n">
        <f aca="false">'Urban population'!O37</f>
        <v>47060060.7714861</v>
      </c>
      <c r="L3" s="239" t="n">
        <f aca="false">'Urban population'!P37</f>
        <v>48342559.6572291</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41/1000*365</f>
        <v>23.7615</v>
      </c>
      <c r="D7" s="248" t="n">
        <f aca="false">'Protein intake'!$B$41/1000*365</f>
        <v>23.7615</v>
      </c>
      <c r="E7" s="248" t="n">
        <f aca="false">'Protein intake'!$B$41/1000*365</f>
        <v>23.7615</v>
      </c>
      <c r="F7" s="248" t="n">
        <f aca="false">'Protein intake'!$B$41/1000*365</f>
        <v>23.7615</v>
      </c>
      <c r="G7" s="248" t="n">
        <f aca="false">'Protein intake'!$F$41/1000*365</f>
        <v>21.22475</v>
      </c>
      <c r="H7" s="248" t="n">
        <f aca="false">'Protein intake'!$F$41/1000*365</f>
        <v>21.22475</v>
      </c>
      <c r="I7" s="248" t="n">
        <f aca="false">'Protein intake'!$L$41/1000*365</f>
        <v>21.58975</v>
      </c>
      <c r="J7" s="248" t="n">
        <f aca="false">'Protein intake'!$L$41/1000*365</f>
        <v>21.58975</v>
      </c>
      <c r="K7" s="248" t="n">
        <f aca="false">'Protein intake'!$L$41/1000*365</f>
        <v>21.58975</v>
      </c>
      <c r="L7" s="249" t="n">
        <f aca="false">'Protein intake'!$L$41/1000*365</f>
        <v>21.5897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256293839.873568</v>
      </c>
      <c r="D27" s="279" t="n">
        <f aca="false">(D3*D7*D11*D15*D19)-$A$23</f>
        <v>262917440.40345</v>
      </c>
      <c r="E27" s="279" t="n">
        <f aca="false">(E3*E7*E11*E15*E19)-$A$23</f>
        <v>269541040.933332</v>
      </c>
      <c r="F27" s="279" t="n">
        <f aca="false">(F3*F7*F11*F15*F19)-$A$23</f>
        <v>276164641.463214</v>
      </c>
      <c r="G27" s="279" t="n">
        <f aca="false">(G3*G7*G11*G15*G19)-$A$23</f>
        <v>252598099.414724</v>
      </c>
      <c r="H27" s="279" t="n">
        <f aca="false">(H3*H7*H11*H15*H19)-$A$23</f>
        <v>258514572.084657</v>
      </c>
      <c r="I27" s="279" t="n">
        <f aca="false">(I3*I7*I11*I15*I19)-$A$23</f>
        <v>268978440.19319</v>
      </c>
      <c r="J27" s="279" t="n">
        <f aca="false">(J3*J7*J11*J15*J19)-$A$23</f>
        <v>276731312.682362</v>
      </c>
      <c r="K27" s="279" t="n">
        <f aca="false">(K3*K7*K11*K15*K19)-$A$23</f>
        <v>284484185.171534</v>
      </c>
      <c r="L27" s="280" t="n">
        <f aca="false">(L3*L7*L11*L15*L19)-$A$23</f>
        <v>292237057.660705</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2013.73731329232</v>
      </c>
      <c r="D39" s="295" t="n">
        <f aca="false">D27*D31*$A$35/10^3</f>
        <v>2065.77988888425</v>
      </c>
      <c r="E39" s="295" t="n">
        <f aca="false">E27*E31*$A$35/10^3</f>
        <v>2117.82246447618</v>
      </c>
      <c r="F39" s="295" t="n">
        <f aca="false">F27*F31*$A$35/10^3</f>
        <v>2169.86504006811</v>
      </c>
      <c r="G39" s="295" t="n">
        <f aca="false">G27*G31*$A$35/10^3</f>
        <v>1984.69935254426</v>
      </c>
      <c r="H39" s="295" t="n">
        <f aca="false">H27*H31*$A$35/10^3</f>
        <v>2031.18592352231</v>
      </c>
      <c r="I39" s="295" t="n">
        <f aca="false">I27*I31*$A$35/10^3</f>
        <v>2113.40203008935</v>
      </c>
      <c r="J39" s="295" t="n">
        <f aca="false">J27*J31*$A$35/10^3</f>
        <v>2174.31745678999</v>
      </c>
      <c r="K39" s="295" t="n">
        <f aca="false">K27*K31*$A$35/10^3</f>
        <v>2235.23288349062</v>
      </c>
      <c r="L39" s="296" t="n">
        <f aca="false">L27*L31*$A$35/10^3</f>
        <v>2296.14831019126</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624258.567120619</v>
      </c>
      <c r="D43" s="300" t="n">
        <f aca="false">D39*310</f>
        <v>640391.765554118</v>
      </c>
      <c r="E43" s="300" t="n">
        <f aca="false">E39*310</f>
        <v>656524.963987616</v>
      </c>
      <c r="F43" s="300" t="n">
        <f aca="false">F39*310</f>
        <v>672658.162421114</v>
      </c>
      <c r="G43" s="300" t="n">
        <f aca="false">G39*310</f>
        <v>615256.799288721</v>
      </c>
      <c r="H43" s="300" t="n">
        <f aca="false">H39*310</f>
        <v>629667.636291915</v>
      </c>
      <c r="I43" s="300" t="n">
        <f aca="false">I39*310</f>
        <v>655154.629327699</v>
      </c>
      <c r="J43" s="300" t="n">
        <f aca="false">J39*310</f>
        <v>674038.411604896</v>
      </c>
      <c r="K43" s="300" t="n">
        <f aca="false">K39*310</f>
        <v>692922.193882093</v>
      </c>
      <c r="L43" s="301" t="n">
        <f aca="false">L39*310</f>
        <v>711805.97615929</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6.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94</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7</f>
        <v>179643689</v>
      </c>
      <c r="D3" s="308" t="n">
        <f aca="false">'State population'!H37</f>
        <v>183005131</v>
      </c>
      <c r="E3" s="308" t="n">
        <f aca="false">'State population'!I37</f>
        <v>186366573</v>
      </c>
      <c r="F3" s="308" t="n">
        <f aca="false">'State population'!J37</f>
        <v>189728015</v>
      </c>
      <c r="G3" s="308" t="n">
        <f aca="false">'State population'!K37</f>
        <v>193089457</v>
      </c>
      <c r="H3" s="308" t="n">
        <f aca="false">'State population'!L37</f>
        <v>196450899</v>
      </c>
      <c r="I3" s="308" t="n">
        <f aca="false">'State population'!M37</f>
        <v>199812341</v>
      </c>
      <c r="J3" s="308" t="n">
        <f aca="false">'State population'!N37</f>
        <v>203853652.65489</v>
      </c>
      <c r="K3" s="308" t="n">
        <f aca="false">'State population'!O37</f>
        <v>207894964.309779</v>
      </c>
      <c r="L3" s="309" t="n">
        <f aca="false">'State population'!P37</f>
        <v>211936275.964669</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39</f>
        <v>39</v>
      </c>
      <c r="D7" s="248" t="n">
        <f aca="false">BOD!$B$39</f>
        <v>39</v>
      </c>
      <c r="E7" s="248" t="n">
        <f aca="false">BOD!$B$39</f>
        <v>39</v>
      </c>
      <c r="F7" s="248" t="n">
        <f aca="false">BOD!$B$39</f>
        <v>39</v>
      </c>
      <c r="G7" s="248" t="n">
        <f aca="false">BOD!$B$39</f>
        <v>39</v>
      </c>
      <c r="H7" s="248" t="n">
        <f aca="false">BOD!$B$39</f>
        <v>39</v>
      </c>
      <c r="I7" s="248" t="n">
        <f aca="false">BOD!$B$39</f>
        <v>39</v>
      </c>
      <c r="J7" s="248" t="n">
        <f aca="false">BOD!$B$39</f>
        <v>39</v>
      </c>
      <c r="K7" s="248" t="n">
        <f aca="false">BOD!$B$39</f>
        <v>39</v>
      </c>
      <c r="L7" s="249" t="n">
        <f aca="false">BOD!$B$39</f>
        <v>39</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2557227912.915</v>
      </c>
      <c r="D11" s="257" t="n">
        <f aca="false">D3*D7*0.001*365</f>
        <v>2605078039.785</v>
      </c>
      <c r="E11" s="257" t="n">
        <f aca="false">E3*E7*0.001*365</f>
        <v>2652928166.655</v>
      </c>
      <c r="F11" s="257" t="n">
        <f aca="false">F3*F7*0.001*365</f>
        <v>2700778293.525</v>
      </c>
      <c r="G11" s="257" t="n">
        <f aca="false">G3*G7*0.001*365</f>
        <v>2748628420.395</v>
      </c>
      <c r="H11" s="257" t="n">
        <f aca="false">H3*H7*0.001*365</f>
        <v>2796478547.265</v>
      </c>
      <c r="I11" s="257" t="n">
        <f aca="false">I3*I7*0.001*365</f>
        <v>2844328674.135</v>
      </c>
      <c r="J11" s="257" t="n">
        <f aca="false">J3*J7*0.001*365</f>
        <v>2901856745.54235</v>
      </c>
      <c r="K11" s="257" t="n">
        <f aca="false">K3*K7*0.001*365</f>
        <v>2959384816.94971</v>
      </c>
      <c r="L11" s="319" t="n">
        <f aca="false">L3*L7*0.001*365</f>
        <v>3016912888.35706</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94</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94</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42*C15</f>
        <v>374971761.323806</v>
      </c>
      <c r="D23" s="279" t="n">
        <f aca="false">D11*'Urban_degree of utilization'!$Y$42*D15</f>
        <v>381988127.077282</v>
      </c>
      <c r="E23" s="279" t="n">
        <f aca="false">E11*'Urban_degree of utilization'!$Y$42*E15</f>
        <v>389004492.830759</v>
      </c>
      <c r="F23" s="279" t="n">
        <f aca="false">F11*'Urban_degree of utilization'!$Y$42*F15</f>
        <v>396020858.584236</v>
      </c>
      <c r="G23" s="279" t="n">
        <f aca="false">G11*'Urban_degree of utilization'!$Y$42*G15</f>
        <v>403037224.337712</v>
      </c>
      <c r="H23" s="279" t="n">
        <f aca="false">H11*'Urban_degree of utilization'!$Y$42*H15</f>
        <v>410053590.091189</v>
      </c>
      <c r="I23" s="279" t="n">
        <f aca="false">I11*'Urban_degree of utilization'!$P$42*I15</f>
        <v>1006181268.47526</v>
      </c>
      <c r="J23" s="279" t="n">
        <f aca="false">J11*'Urban_degree of utilization'!$P$42*J15</f>
        <v>1026531823.73561</v>
      </c>
      <c r="K23" s="279" t="n">
        <f aca="false">K11*'Urban_degree of utilization'!$P$42*K15</f>
        <v>1046882378.99596</v>
      </c>
      <c r="L23" s="280" t="n">
        <f aca="false">L11*'Urban_degree of utilization'!$P$42*L15</f>
        <v>1067232934.25631</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42)</f>
        <v>2257250503.85596</v>
      </c>
      <c r="D27" s="279" t="n">
        <f aca="false">D11*D19*(1-'Urban_degree of utilization'!$Y$42)</f>
        <v>2299487538.12317</v>
      </c>
      <c r="E27" s="279" t="n">
        <f aca="false">E11*E19*(1-'Urban_degree of utilization'!$Y$42)</f>
        <v>2341724572.39039</v>
      </c>
      <c r="F27" s="279" t="n">
        <f aca="false">F11*F19*(1-'Urban_degree of utilization'!$Y$42)</f>
        <v>2383961606.65761</v>
      </c>
      <c r="G27" s="279" t="n">
        <f aca="false">G11*G19*(1-'Urban_degree of utilization'!$Y$42)</f>
        <v>2426198640.92483</v>
      </c>
      <c r="H27" s="279" t="n">
        <f aca="false">H11*H19*(1-'Urban_degree of utilization'!$Y$42)</f>
        <v>2468435675.19205</v>
      </c>
      <c r="I27" s="279" t="n">
        <f aca="false">I11*I19*(1-'Urban_degree of utilization'!$P$42)</f>
        <v>2039383659.3548</v>
      </c>
      <c r="J27" s="279" t="n">
        <f aca="false">J11*J19*(1-'Urban_degree of utilization'!$P$42)</f>
        <v>2080631286.55387</v>
      </c>
      <c r="K27" s="279" t="n">
        <f aca="false">K11*K19*(1-'Urban_degree of utilization'!$P$42)</f>
        <v>2121878913.75294</v>
      </c>
      <c r="L27" s="280" t="n">
        <f aca="false">L11*L19*(1-'Urban_degree of utilization'!$P$42)</f>
        <v>2163126540.95201</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53</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42</f>
        <v>0.19440414507772</v>
      </c>
      <c r="D50" s="353" t="n">
        <f aca="false">'Urban_degree of utilization'!$S$42</f>
        <v>0.469</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42</f>
        <v>0.181</v>
      </c>
      <c r="D51" s="353" t="n">
        <f aca="false">'Urban_degree of utilization'!$Q$42</f>
        <v>0.029</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42</f>
        <v>0.0248520710059172</v>
      </c>
      <c r="D52" s="353" t="n">
        <f aca="false">'Urban_degree of utilization'!$R$42</f>
        <v>0.021</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42</f>
        <v>0.117305699481865</v>
      </c>
      <c r="D53" s="353" t="n">
        <f aca="false">'Urban_degree of utilization'!$P$42</f>
        <v>0.283</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42</f>
        <v>0.482438084434497</v>
      </c>
      <c r="D54" s="356" t="n">
        <f aca="false">'Urban_degree of utilization'!$T$42</f>
        <v>0.198</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54</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8</f>
        <v>0.207821985932062</v>
      </c>
      <c r="C58" s="366" t="n">
        <f aca="false">Population!$C$38</f>
        <v>0.222684258526354</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07821985932062</v>
      </c>
      <c r="C64" s="421" t="n">
        <f aca="false">C58</f>
        <v>0.222684258526354</v>
      </c>
      <c r="D64" s="386" t="s">
        <v>272</v>
      </c>
      <c r="E64" s="387" t="n">
        <f aca="false">C50</f>
        <v>0.19440414507772</v>
      </c>
      <c r="F64" s="422" t="n">
        <f aca="false">D50</f>
        <v>0.469</v>
      </c>
      <c r="G64" s="422"/>
      <c r="H64" s="389" t="n">
        <f aca="false">B44*A31</f>
        <v>0.3</v>
      </c>
      <c r="I64" s="390" t="n">
        <f aca="false">($B$64*$E64*$H64)*(C27-$A$34)</f>
        <v>27358861.7375209</v>
      </c>
      <c r="J64" s="390" t="n">
        <f aca="false">($B$64*$E64*$H64)*(D27-$A$34)</f>
        <v>27870793.0356847</v>
      </c>
      <c r="K64" s="390" t="n">
        <f aca="false">($B$64*$E64*$H64)*(E27-$A$34)</f>
        <v>28382724.3338484</v>
      </c>
      <c r="L64" s="390" t="n">
        <f aca="false">($B$64*$E64*$H64)*(F27-$A$34)</f>
        <v>28894655.6320122</v>
      </c>
      <c r="M64" s="390" t="n">
        <f aca="false">($B$64*$E64*$H64)*(G27-$A$34)</f>
        <v>29406586.930176</v>
      </c>
      <c r="N64" s="390" t="n">
        <f aca="false">($B$64*$E64*$H64)*(H27-$A$34)</f>
        <v>29918518.2283397</v>
      </c>
      <c r="O64" s="390" t="n">
        <f aca="false">($C$64*$F64*$H64)*(I27-$A$34)</f>
        <v>63897306.3714098</v>
      </c>
      <c r="P64" s="390" t="n">
        <f aca="false">($C$64*$F64*$H64)*(J27-$A$34)</f>
        <v>65189663.6285366</v>
      </c>
      <c r="Q64" s="390" t="n">
        <f aca="false">($C$64*$F64*$H64)*(K27-$A$34)</f>
        <v>66482020.8856633</v>
      </c>
      <c r="R64" s="391" t="n">
        <f aca="false">($C$64*$F64*$H64)*(L27-$A$34)</f>
        <v>67774378.14279</v>
      </c>
    </row>
    <row r="65" s="392" customFormat="true" ht="15.75" hidden="false" customHeight="false" outlineLevel="0" collapsed="false">
      <c r="A65" s="419"/>
      <c r="B65" s="420"/>
      <c r="C65" s="421"/>
      <c r="D65" s="386" t="s">
        <v>273</v>
      </c>
      <c r="E65" s="387" t="n">
        <f aca="false">C51</f>
        <v>0.181</v>
      </c>
      <c r="F65" s="423" t="n">
        <f aca="false">D51</f>
        <v>0.029</v>
      </c>
      <c r="G65" s="423"/>
      <c r="H65" s="389" t="n">
        <f aca="false">B46*A31</f>
        <v>0.06</v>
      </c>
      <c r="I65" s="390" t="n">
        <f aca="false">($B$64*$E$65*$H$65)*(C27-$A$34)</f>
        <v>5094494.22748837</v>
      </c>
      <c r="J65" s="390" t="n">
        <f aca="false">($B$64*$E$65*$H$65)*(D27-$A$34)</f>
        <v>5189820.96543482</v>
      </c>
      <c r="K65" s="390" t="n">
        <f aca="false">($B$64*$E$65*$H$65)*(E27-$A$34)</f>
        <v>5285147.70338128</v>
      </c>
      <c r="L65" s="390" t="n">
        <f aca="false">($B$64*$E$65*$H$65)*(F27-$A$34)</f>
        <v>5380474.44132773</v>
      </c>
      <c r="M65" s="390" t="n">
        <f aca="false">($B$64*$E$65*$H$65)*(G27-$A$34)</f>
        <v>5475801.17927418</v>
      </c>
      <c r="N65" s="390" t="n">
        <f aca="false">($B$64*$E$65*$H$65)*(H27-$A$34)</f>
        <v>5571127.91722063</v>
      </c>
      <c r="O65" s="390" t="n">
        <f aca="false">($C$64*$F$65*$H$65)*(I27-$A$34)</f>
        <v>790201.230179482</v>
      </c>
      <c r="P65" s="390" t="n">
        <f aca="false">($C$64*$F$65*$H$65)*(J27-$A$34)</f>
        <v>806183.473444589</v>
      </c>
      <c r="Q65" s="390" t="n">
        <f aca="false">($C$64*$F$65*$H$65)*(K27-$A$34)</f>
        <v>822165.716709695</v>
      </c>
      <c r="R65" s="391" t="n">
        <f aca="false">($C$64*$F$65*$H$65)*(L27-$A$34)</f>
        <v>838147.959974802</v>
      </c>
    </row>
    <row r="66" s="392" customFormat="true" ht="15.75" hidden="false" customHeight="false" outlineLevel="0" collapsed="false">
      <c r="A66" s="419"/>
      <c r="B66" s="420"/>
      <c r="C66" s="421"/>
      <c r="D66" s="386" t="s">
        <v>274</v>
      </c>
      <c r="E66" s="387" t="n">
        <f aca="false">C52</f>
        <v>0.0248520710059172</v>
      </c>
      <c r="F66" s="420" t="n">
        <f aca="false">D52</f>
        <v>0.021</v>
      </c>
      <c r="G66" s="420"/>
      <c r="H66" s="389" t="n">
        <f aca="false">B45*A31</f>
        <v>0.3</v>
      </c>
      <c r="I66" s="390" t="n">
        <f aca="false">($B$64*$E$66*$H$66)*(C27-$A$34)</f>
        <v>3497478.79228663</v>
      </c>
      <c r="J66" s="390" t="n">
        <f aca="false">($B$64*$E$66*$H$66)*(D27-$A$34)</f>
        <v>3562922.62820397</v>
      </c>
      <c r="K66" s="390" t="n">
        <f aca="false">($B$64*$E$66*$H$66)*(E27-$A$34)</f>
        <v>3628366.46412131</v>
      </c>
      <c r="L66" s="390" t="n">
        <f aca="false">($B$64*$E$66*$H$66)*(F27-$A$34)</f>
        <v>3693810.30003865</v>
      </c>
      <c r="M66" s="390" t="n">
        <f aca="false">($B$64*$E$66*$H$66)*(G27-$A$34)</f>
        <v>3759254.13595599</v>
      </c>
      <c r="N66" s="390" t="n">
        <f aca="false">($B$64*$E$66*$H$66)*(H27-$A$34)</f>
        <v>3824697.97187333</v>
      </c>
      <c r="O66" s="390" t="n">
        <f aca="false">($C$64*$F$66*$H$66)*(I27-$A$34)</f>
        <v>2861073.41961537</v>
      </c>
      <c r="P66" s="390" t="n">
        <f aca="false">($C$64*$F$66*$H$66)*(J27-$A$34)</f>
        <v>2918940.16247179</v>
      </c>
      <c r="Q66" s="390" t="n">
        <f aca="false">($C$64*$F$66*$H$66)*(K27-$A$34)</f>
        <v>2976806.90532821</v>
      </c>
      <c r="R66" s="391" t="n">
        <f aca="false">($C$64*$F$66*$H$66)*(L27-$A$34)</f>
        <v>3034673.64818463</v>
      </c>
    </row>
    <row r="67" s="392" customFormat="true" ht="15.75" hidden="false" customHeight="false" outlineLevel="0" collapsed="false">
      <c r="A67" s="419"/>
      <c r="B67" s="420"/>
      <c r="C67" s="421"/>
      <c r="D67" s="386" t="s">
        <v>278</v>
      </c>
      <c r="E67" s="387" t="n">
        <f aca="false">C54</f>
        <v>0.482438084434497</v>
      </c>
      <c r="F67" s="420" t="n">
        <f aca="false">D54</f>
        <v>0.198</v>
      </c>
      <c r="G67" s="420"/>
      <c r="H67" s="389" t="n">
        <f aca="false">B42*A31</f>
        <v>0.06</v>
      </c>
      <c r="I67" s="390" t="n">
        <f aca="false">($B$64*$E$67*$H$67)*(C27-$A$34)</f>
        <v>13578884.1782989</v>
      </c>
      <c r="J67" s="390" t="n">
        <f aca="false">($B$64*$E$67*$H$67)*(D27-$A$34)</f>
        <v>13832968.4260904</v>
      </c>
      <c r="K67" s="390" t="n">
        <f aca="false">($B$64*$E$67*$H$67)*(E27-$A$34)</f>
        <v>14087052.673882</v>
      </c>
      <c r="L67" s="390" t="n">
        <f aca="false">($B$64*$E$67*$H$67)*(F27-$A$34)</f>
        <v>14341136.9216736</v>
      </c>
      <c r="M67" s="390" t="n">
        <f aca="false">($B$64*$E$67*$H$67)*(G27-$A$34)</f>
        <v>14595221.1694652</v>
      </c>
      <c r="N67" s="390" t="n">
        <f aca="false">($B$64*$E$67*$H$67)*(H27-$A$34)</f>
        <v>14849305.4172568</v>
      </c>
      <c r="O67" s="390" t="n">
        <f aca="false">($C$64*$F$67*$H$67)*(I27-$A$34)</f>
        <v>5395167.01984612</v>
      </c>
      <c r="P67" s="390" t="n">
        <f aca="false">($C$64*$F$67*$H$67)*(J27-$A$34)</f>
        <v>5504287.16351823</v>
      </c>
      <c r="Q67" s="390" t="n">
        <f aca="false">($C$64*$F$67*$H$67)*(K27-$A$34)</f>
        <v>5613407.30719033</v>
      </c>
      <c r="R67" s="391" t="n">
        <f aca="false">($C$64*$F$67*$H$67)*(L27-$A$34)</f>
        <v>5722527.45086244</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07821985932062</v>
      </c>
      <c r="C70" s="385" t="n">
        <f aca="false">C58</f>
        <v>0.222684258526354</v>
      </c>
      <c r="D70" s="386" t="s">
        <v>275</v>
      </c>
      <c r="E70" s="395" t="n">
        <f aca="false">C53*'STP status'!E39</f>
        <v>0.0127045883915378</v>
      </c>
      <c r="F70" s="436" t="n">
        <f aca="false">C53*'STP status'!H39</f>
        <v>0</v>
      </c>
      <c r="G70" s="436" t="n">
        <f aca="false">D53*'STP status'!K39</f>
        <v>0.00873655477204042</v>
      </c>
      <c r="H70" s="389" t="n">
        <f aca="false">B41*A31</f>
        <v>0.3</v>
      </c>
      <c r="I70" s="390" t="n">
        <f aca="false">($B$70*$E$70*$H$70)*(C23-$A$34)</f>
        <v>297010.571360669</v>
      </c>
      <c r="J70" s="390" t="n">
        <f aca="false">($B$70*$E$70*$H$70)*(D23-$A$34)</f>
        <v>302568.149333896</v>
      </c>
      <c r="K70" s="390" t="n">
        <f aca="false">($B$70*$E$70*$H$70)*(E23-$A$34)</f>
        <v>308125.727307124</v>
      </c>
      <c r="L70" s="390" t="n">
        <f aca="false">($B$70*$F$70*$H$70)*(F23-$A$34)</f>
        <v>0</v>
      </c>
      <c r="M70" s="390" t="n">
        <f aca="false">($B$70*$F$70*$H$70)*(G23-$A$34)</f>
        <v>0</v>
      </c>
      <c r="N70" s="390" t="n">
        <f aca="false">($B$70*$F$70*$H$70)*(H23-$A$34)</f>
        <v>0</v>
      </c>
      <c r="O70" s="390" t="n">
        <f aca="false">($C$70*$G$70*$H$70)*(I23-$A$34)</f>
        <v>587255.651221651</v>
      </c>
      <c r="P70" s="390" t="n">
        <f aca="false">($C$70*$G$70*$H$70)*(J23-$A$34)</f>
        <v>599133.211415402</v>
      </c>
      <c r="Q70" s="390" t="n">
        <f aca="false">($C$70*$G$70*$H$70)*(K23-$A$34)</f>
        <v>611010.771609153</v>
      </c>
      <c r="R70" s="391" t="n">
        <f aca="false">($C$70*$G$70*$H$70)*(L23-$A$34)</f>
        <v>622888.331802904</v>
      </c>
    </row>
    <row r="71" s="392" customFormat="true" ht="31.5" hidden="false" customHeight="false" outlineLevel="0" collapsed="false">
      <c r="A71" s="427"/>
      <c r="B71" s="384"/>
      <c r="C71" s="385"/>
      <c r="D71" s="386" t="s">
        <v>276</v>
      </c>
      <c r="E71" s="395" t="n">
        <f aca="false">(C53-E70)*'STP status'!D39</f>
        <v>0.0264678924823703</v>
      </c>
      <c r="F71" s="436" t="n">
        <f aca="false">(C53-F70)*'STP status'!G39</f>
        <v>0.0614332810942019</v>
      </c>
      <c r="G71" s="436" t="n">
        <f aca="false">(D53-G70)*'STP status'!J39</f>
        <v>0.122714108146752</v>
      </c>
      <c r="H71" s="389" t="n">
        <f aca="false">B38*A31</f>
        <v>0.48</v>
      </c>
      <c r="I71" s="390" t="n">
        <f aca="false">($B$70*$E$71*$H$71)*(C23-$A$34)</f>
        <v>990035.237868897</v>
      </c>
      <c r="J71" s="390" t="n">
        <f aca="false">($B$70*$E$71*$H$71)*(D23-$A$34)</f>
        <v>1008560.49777965</v>
      </c>
      <c r="K71" s="390" t="n">
        <f aca="false">($B$70*$E$71*$H$71)*(E23-$A$34)</f>
        <v>1027085.75769041</v>
      </c>
      <c r="L71" s="390" t="n">
        <f aca="false">($B$70*$F$71*$H$71)*(F23-$A$34)</f>
        <v>2426914.63259771</v>
      </c>
      <c r="M71" s="390" t="n">
        <f aca="false">($B$70*$F$71*$H$71)*(G23-$A$34)</f>
        <v>2469912.67258895</v>
      </c>
      <c r="N71" s="390" t="n">
        <f aca="false">($B$70*$F$71*$H$71)*(H23-$A$34)</f>
        <v>2512910.71258018</v>
      </c>
      <c r="O71" s="390" t="n">
        <f aca="false">($C$70*$G$71*$H$71)*(I23-$A$34)</f>
        <v>13197798.0564024</v>
      </c>
      <c r="P71" s="390" t="n">
        <f aca="false">($C$70*$G$71*$H$71)*(J23-$A$34)</f>
        <v>13464730.5933882</v>
      </c>
      <c r="Q71" s="390" t="n">
        <f aca="false">($C$70*$G$71*$H$71)*(K23-$A$34)</f>
        <v>13731663.1303741</v>
      </c>
      <c r="R71" s="391" t="n">
        <f aca="false">($C$70*$G$71*$H$71)*(L23-$A$34)</f>
        <v>13998595.66736</v>
      </c>
    </row>
    <row r="72" s="392" customFormat="true" ht="32.25" hidden="false" customHeight="false" outlineLevel="0" collapsed="false">
      <c r="A72" s="427"/>
      <c r="B72" s="384"/>
      <c r="C72" s="385"/>
      <c r="D72" s="397" t="s">
        <v>277</v>
      </c>
      <c r="E72" s="437" t="n">
        <f aca="false">(C53-E70)*'STP status'!C39</f>
        <v>0.0781332186079572</v>
      </c>
      <c r="F72" s="438" t="n">
        <f aca="false">(C53-F70)*'STP status'!F39</f>
        <v>0.0558724183876634</v>
      </c>
      <c r="G72" s="438" t="n">
        <f aca="false">(D53-G70)*'STP status'!I39</f>
        <v>0.151549337081208</v>
      </c>
      <c r="H72" s="400" t="n">
        <f aca="false">B39*A31</f>
        <v>0.18</v>
      </c>
      <c r="I72" s="401" t="n">
        <f aca="false">($B$70*$E$72*$H$72)*(C23-$A$34)</f>
        <v>1095969.00832087</v>
      </c>
      <c r="J72" s="401" t="n">
        <f aca="false">($B$70*$E$72*$H$72)*(D23-$A$34)</f>
        <v>1116476.47104208</v>
      </c>
      <c r="K72" s="401" t="n">
        <f aca="false">($B$70*$E$72*$H$72)*(E23-$A$34)</f>
        <v>1136983.93376329</v>
      </c>
      <c r="L72" s="401" t="n">
        <f aca="false">($B$70*$F$72*$H$72)*(F23-$A$34)</f>
        <v>827712.524029009</v>
      </c>
      <c r="M72" s="401" t="n">
        <f aca="false">($B$70*$F$72*$H$72)*(G23-$A$34)</f>
        <v>842377.241003975</v>
      </c>
      <c r="N72" s="401" t="n">
        <f aca="false">($B$70*$F$72*$H$72)*(H23-$A$34)</f>
        <v>857041.957978941</v>
      </c>
      <c r="O72" s="401" t="n">
        <f aca="false">($C$70*$G$72*$H$72)*(I23-$A$34)</f>
        <v>6112125.90972277</v>
      </c>
      <c r="P72" s="401" t="n">
        <f aca="false">($C$70*$G$72*$H$72)*(J23-$A$34)</f>
        <v>6235746.93108459</v>
      </c>
      <c r="Q72" s="401" t="n">
        <f aca="false">($C$70*$G$72*$H$72)*(K23-$A$34)</f>
        <v>6359367.9524464</v>
      </c>
      <c r="R72" s="402" t="n">
        <f aca="false">($C$70*$G$72*$H$72)*(L23-$A$34)</f>
        <v>6482988.97380822</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51914.7387531452</v>
      </c>
      <c r="D76" s="410" t="n">
        <f aca="false">(SUM(J64:J72))/10^3</f>
        <v>52886.1161735696</v>
      </c>
      <c r="E76" s="410" t="n">
        <f aca="false">(SUM(K64:K72))/10^3</f>
        <v>53857.4935939939</v>
      </c>
      <c r="F76" s="410" t="n">
        <f aca="false">(SUM(L64:L72))/10^3</f>
        <v>55566.7124516789</v>
      </c>
      <c r="G76" s="410" t="n">
        <f aca="false">(SUM(M64:M72))/10^3</f>
        <v>56551.1623284642</v>
      </c>
      <c r="H76" s="410" t="n">
        <f aca="false">(SUM(N64:N72))/10^3</f>
        <v>57535.6122052496</v>
      </c>
      <c r="I76" s="410" t="n">
        <f aca="false">(SUM(O64:O72))/10^3</f>
        <v>92842.9386583976</v>
      </c>
      <c r="J76" s="410" t="n">
        <f aca="false">(SUM(P64:P72))/10^3</f>
        <v>94720.6971638594</v>
      </c>
      <c r="K76" s="410" t="n">
        <f aca="false">(SUM(Q64:Q72))/10^3</f>
        <v>96598.4556693212</v>
      </c>
      <c r="L76" s="411" t="n">
        <f aca="false">(SUM(R64:R72))/10^3</f>
        <v>98476.214174783</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090209.51381605</v>
      </c>
      <c r="D79" s="300" t="n">
        <f aca="false">D76*21</f>
        <v>1110608.43964496</v>
      </c>
      <c r="E79" s="300" t="n">
        <f aca="false">E76*21</f>
        <v>1131007.36547387</v>
      </c>
      <c r="F79" s="300" t="n">
        <f aca="false">F76*21</f>
        <v>1166900.96148526</v>
      </c>
      <c r="G79" s="300" t="n">
        <f aca="false">G76*21</f>
        <v>1187574.40889775</v>
      </c>
      <c r="H79" s="300" t="n">
        <f aca="false">H76*21</f>
        <v>1208247.85631024</v>
      </c>
      <c r="I79" s="300" t="n">
        <f aca="false">I76*21</f>
        <v>1949701.71182635</v>
      </c>
      <c r="J79" s="300" t="n">
        <f aca="false">J76*21</f>
        <v>1989134.64044105</v>
      </c>
      <c r="K79" s="300" t="n">
        <f aca="false">K76*21</f>
        <v>2028567.56905575</v>
      </c>
      <c r="L79" s="301" t="n">
        <f aca="false">L76*21</f>
        <v>2068000.49767044</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355</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8</f>
        <v>2527179.6</v>
      </c>
      <c r="D3" s="238" t="n">
        <f aca="false">'Urban population'!H38</f>
        <v>2614206</v>
      </c>
      <c r="E3" s="238" t="n">
        <f aca="false">'Urban population'!I38</f>
        <v>2701232.4</v>
      </c>
      <c r="F3" s="238" t="n">
        <f aca="false">'Urban population'!J38</f>
        <v>2788258.8</v>
      </c>
      <c r="G3" s="238" t="n">
        <f aca="false">'Urban population'!K38</f>
        <v>2875285.2</v>
      </c>
      <c r="H3" s="238" t="n">
        <f aca="false">'Urban population'!L38</f>
        <v>2962311.6</v>
      </c>
      <c r="I3" s="238" t="n">
        <f aca="false">'Urban population'!M38</f>
        <v>3049338</v>
      </c>
      <c r="J3" s="238" t="n">
        <f aca="false">'Urban population'!N38</f>
        <v>3171120.42158054</v>
      </c>
      <c r="K3" s="238" t="n">
        <f aca="false">'Urban population'!O38</f>
        <v>3292902.84316109</v>
      </c>
      <c r="L3" s="239" t="n">
        <f aca="false">'Urban population'!P38</f>
        <v>3414685.26474163</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42/1000*365</f>
        <v>22.922</v>
      </c>
      <c r="D7" s="248" t="n">
        <f aca="false">'Protein intake'!$B$42/1000*365</f>
        <v>22.922</v>
      </c>
      <c r="E7" s="248" t="n">
        <f aca="false">'Protein intake'!$B$42/1000*365</f>
        <v>22.922</v>
      </c>
      <c r="F7" s="248" t="n">
        <f aca="false">'Protein intake'!$B$42/1000*365</f>
        <v>22.922</v>
      </c>
      <c r="G7" s="248" t="n">
        <f aca="false">'Protein intake'!$F$42/1000*365</f>
        <v>20.951</v>
      </c>
      <c r="H7" s="248" t="n">
        <f aca="false">'Protein intake'!$F$42/1000*365</f>
        <v>20.951</v>
      </c>
      <c r="I7" s="248" t="n">
        <f aca="false">'Protein intake'!$L$42/1000*365</f>
        <v>24.1995</v>
      </c>
      <c r="J7" s="248" t="n">
        <f aca="false">'Protein intake'!$L$42/1000*365</f>
        <v>24.1995</v>
      </c>
      <c r="K7" s="248" t="n">
        <f aca="false">'Protein intake'!$L$42/1000*365</f>
        <v>24.1995</v>
      </c>
      <c r="L7" s="249" t="n">
        <f aca="false">'Protein intake'!$L$42/1000*365</f>
        <v>24.199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6219843.021536</v>
      </c>
      <c r="D27" s="279" t="n">
        <f aca="false">(D3*D7*D11*D15*D19)-$A$23</f>
        <v>16778392.38096</v>
      </c>
      <c r="E27" s="279" t="n">
        <f aca="false">(E3*E7*E11*E15*E19)-$A$23</f>
        <v>17336941.740384</v>
      </c>
      <c r="F27" s="279" t="n">
        <f aca="false">(F3*F7*F11*F15*F19)-$A$23</f>
        <v>17895491.099808</v>
      </c>
      <c r="G27" s="279" t="n">
        <f aca="false">(G3*G7*G11*G15*G19)-$A$23</f>
        <v>16867228.063056</v>
      </c>
      <c r="H27" s="279" t="n">
        <f aca="false">(H3*H7*H11*H15*H19)-$A$23</f>
        <v>17377749.292848</v>
      </c>
      <c r="I27" s="279" t="n">
        <f aca="false">(I3*I7*I11*I15*I19)-$A$23</f>
        <v>20661887.38068</v>
      </c>
      <c r="J27" s="279" t="n">
        <f aca="false">(J3*J7*J11*J15*J19)-$A$23</f>
        <v>21487068.0197707</v>
      </c>
      <c r="K27" s="279" t="n">
        <f aca="false">(K3*K7*K11*K15*K19)-$A$23</f>
        <v>22312248.6588615</v>
      </c>
      <c r="L27" s="280" t="n">
        <f aca="false">(L3*L7*L11*L15*L19)-$A$23</f>
        <v>23137429.2979522</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27.44162374064</v>
      </c>
      <c r="D39" s="295" t="n">
        <f aca="false">D27*D31*$A$35/10^3</f>
        <v>131.8302258504</v>
      </c>
      <c r="E39" s="295" t="n">
        <f aca="false">E27*E31*$A$35/10^3</f>
        <v>136.21882796016</v>
      </c>
      <c r="F39" s="295" t="n">
        <f aca="false">F27*F31*$A$35/10^3</f>
        <v>140.60743006992</v>
      </c>
      <c r="G39" s="295" t="n">
        <f aca="false">G27*G31*$A$35/10^3</f>
        <v>132.52822049544</v>
      </c>
      <c r="H39" s="295" t="n">
        <f aca="false">H27*H31*$A$35/10^3</f>
        <v>136.53945872952</v>
      </c>
      <c r="I39" s="295" t="n">
        <f aca="false">I27*I31*$A$35/10^3</f>
        <v>162.3434008482</v>
      </c>
      <c r="J39" s="295" t="n">
        <f aca="false">J27*J31*$A$35/10^3</f>
        <v>168.826963012484</v>
      </c>
      <c r="K39" s="295" t="n">
        <f aca="false">K27*K31*$A$35/10^3</f>
        <v>175.310525176769</v>
      </c>
      <c r="L39" s="296" t="n">
        <f aca="false">L27*L31*$A$35/10^3</f>
        <v>181.794087341053</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39506.9033595984</v>
      </c>
      <c r="D43" s="300" t="n">
        <f aca="false">D39*310</f>
        <v>40867.370013624</v>
      </c>
      <c r="E43" s="300" t="n">
        <f aca="false">E39*310</f>
        <v>42227.8366676496</v>
      </c>
      <c r="F43" s="300" t="n">
        <f aca="false">F39*310</f>
        <v>43588.3033216752</v>
      </c>
      <c r="G43" s="300" t="n">
        <f aca="false">G39*310</f>
        <v>41083.7483535864</v>
      </c>
      <c r="H43" s="300" t="n">
        <f aca="false">H39*310</f>
        <v>42327.2322061512</v>
      </c>
      <c r="I43" s="300" t="n">
        <f aca="false">I39*310</f>
        <v>50326.454262942</v>
      </c>
      <c r="J43" s="300" t="n">
        <f aca="false">J39*310</f>
        <v>52336.3585338702</v>
      </c>
      <c r="K43" s="300" t="n">
        <f aca="false">K39*310</f>
        <v>54346.2628047983</v>
      </c>
      <c r="L43" s="301" t="n">
        <f aca="false">L39*310</f>
        <v>56356.1670757265</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3.5" zeroHeight="false" outlineLevelRow="0" outlineLevelCol="0"/>
  <cols>
    <col collapsed="false" customWidth="true" hidden="false" outlineLevel="0" max="1" min="1" style="58" width="31.42"/>
    <col collapsed="false" customWidth="true" hidden="false" outlineLevel="0" max="2" min="2" style="58" width="22.85"/>
    <col collapsed="false" customWidth="false" hidden="false" outlineLevel="0" max="205" min="3" style="58" width="9.14"/>
    <col collapsed="false" customWidth="true" hidden="false" outlineLevel="0" max="206" min="206" style="58" width="31.42"/>
    <col collapsed="false" customWidth="false" hidden="false" outlineLevel="0" max="207" min="207" style="58" width="9.14"/>
    <col collapsed="false" customWidth="true" hidden="false" outlineLevel="0" max="208" min="208" style="58" width="10.28"/>
    <col collapsed="false" customWidth="false" hidden="false" outlineLevel="0" max="257" min="209" style="58" width="9.14"/>
  </cols>
  <sheetData>
    <row r="1" customFormat="false" ht="13.5" hidden="false" customHeight="false" outlineLevel="0" collapsed="false">
      <c r="A1" s="59" t="s">
        <v>150</v>
      </c>
    </row>
    <row r="2" customFormat="false" ht="13.5" hidden="false" customHeight="false" outlineLevel="0" collapsed="false">
      <c r="A2" s="129" t="s">
        <v>151</v>
      </c>
    </row>
    <row r="3" customFormat="false" ht="13.5" hidden="false" customHeight="false" outlineLevel="0" collapsed="false">
      <c r="A3" s="129"/>
    </row>
    <row r="4" customFormat="false" ht="25.5" hidden="false" customHeight="true" outlineLevel="0" collapsed="false">
      <c r="A4" s="84" t="s">
        <v>106</v>
      </c>
      <c r="B4" s="130" t="s">
        <v>152</v>
      </c>
    </row>
    <row r="5" customFormat="false" ht="13.5" hidden="false" customHeight="false" outlineLevel="0" collapsed="false">
      <c r="A5" s="131" t="s">
        <v>153</v>
      </c>
      <c r="B5" s="132" t="n">
        <v>40.5</v>
      </c>
    </row>
    <row r="6" customFormat="false" ht="13.5" hidden="false" customHeight="false" outlineLevel="0" collapsed="false">
      <c r="A6" s="67" t="s">
        <v>111</v>
      </c>
      <c r="B6" s="133" t="n">
        <v>40.5</v>
      </c>
    </row>
    <row r="7" customFormat="false" ht="13.5" hidden="false" customHeight="false" outlineLevel="0" collapsed="false">
      <c r="A7" s="70" t="s">
        <v>61</v>
      </c>
      <c r="B7" s="134" t="n">
        <v>40.5</v>
      </c>
    </row>
    <row r="8" customFormat="false" ht="13.5" hidden="false" customHeight="false" outlineLevel="0" collapsed="false">
      <c r="A8" s="70" t="s">
        <v>62</v>
      </c>
      <c r="B8" s="134" t="n">
        <v>40.5</v>
      </c>
    </row>
    <row r="9" customFormat="false" ht="13.5" hidden="false" customHeight="false" outlineLevel="0" collapsed="false">
      <c r="A9" s="70" t="s">
        <v>63</v>
      </c>
      <c r="B9" s="134" t="n">
        <v>40.5</v>
      </c>
    </row>
    <row r="10" customFormat="false" ht="13.5" hidden="false" customHeight="false" outlineLevel="0" collapsed="false">
      <c r="A10" s="70" t="s">
        <v>64</v>
      </c>
      <c r="B10" s="135" t="n">
        <v>27</v>
      </c>
    </row>
    <row r="11" customFormat="false" ht="13.5" hidden="false" customHeight="false" outlineLevel="0" collapsed="false">
      <c r="A11" s="70" t="s">
        <v>65</v>
      </c>
      <c r="B11" s="135" t="n">
        <v>61.86</v>
      </c>
    </row>
    <row r="12" customFormat="false" ht="13.5" hidden="false" customHeight="false" outlineLevel="0" collapsed="false">
      <c r="A12" s="70" t="s">
        <v>112</v>
      </c>
      <c r="B12" s="134" t="n">
        <v>40.5</v>
      </c>
    </row>
    <row r="13" customFormat="false" ht="13.5" hidden="false" customHeight="false" outlineLevel="0" collapsed="false">
      <c r="A13" s="70" t="s">
        <v>113</v>
      </c>
      <c r="B13" s="134" t="n">
        <v>40.5</v>
      </c>
    </row>
    <row r="14" customFormat="false" ht="13.5" hidden="false" customHeight="false" outlineLevel="0" collapsed="false">
      <c r="A14" s="70" t="s">
        <v>114</v>
      </c>
      <c r="B14" s="134" t="n">
        <v>40.5</v>
      </c>
    </row>
    <row r="15" customFormat="false" ht="13.5" hidden="false" customHeight="false" outlineLevel="0" collapsed="false">
      <c r="A15" s="70" t="s">
        <v>115</v>
      </c>
      <c r="B15" s="135" t="n">
        <v>46.8</v>
      </c>
    </row>
    <row r="16" customFormat="false" ht="13.5" hidden="false" customHeight="false" outlineLevel="0" collapsed="false">
      <c r="A16" s="70" t="s">
        <v>70</v>
      </c>
      <c r="B16" s="134" t="n">
        <v>40.5</v>
      </c>
    </row>
    <row r="17" customFormat="false" ht="13.5" hidden="false" customHeight="false" outlineLevel="0" collapsed="false">
      <c r="A17" s="70" t="s">
        <v>71</v>
      </c>
      <c r="B17" s="135" t="n">
        <v>38.9</v>
      </c>
    </row>
    <row r="18" customFormat="false" ht="13.5" hidden="false" customHeight="false" outlineLevel="0" collapsed="false">
      <c r="A18" s="70" t="s">
        <v>72</v>
      </c>
      <c r="B18" s="135" t="n">
        <v>38</v>
      </c>
    </row>
    <row r="19" customFormat="false" ht="13.5" hidden="false" customHeight="false" outlineLevel="0" collapsed="false">
      <c r="A19" s="70" t="s">
        <v>73</v>
      </c>
      <c r="B19" s="135" t="n">
        <v>19.6</v>
      </c>
    </row>
    <row r="20" customFormat="false" ht="13.5" hidden="false" customHeight="false" outlineLevel="0" collapsed="false">
      <c r="A20" s="70" t="s">
        <v>116</v>
      </c>
      <c r="B20" s="134" t="n">
        <v>40.5</v>
      </c>
    </row>
    <row r="21" customFormat="false" ht="13.5" hidden="false" customHeight="false" outlineLevel="0" collapsed="false">
      <c r="A21" s="70" t="s">
        <v>75</v>
      </c>
      <c r="B21" s="135" t="n">
        <v>27</v>
      </c>
    </row>
    <row r="22" customFormat="false" ht="13.5" hidden="false" customHeight="false" outlineLevel="0" collapsed="false">
      <c r="A22" s="70" t="s">
        <v>76</v>
      </c>
      <c r="B22" s="135" t="n">
        <v>38</v>
      </c>
    </row>
    <row r="23" customFormat="false" ht="13.5" hidden="false" customHeight="false" outlineLevel="0" collapsed="false">
      <c r="A23" s="70" t="s">
        <v>77</v>
      </c>
      <c r="B23" s="134" t="n">
        <v>40.5</v>
      </c>
    </row>
    <row r="24" customFormat="false" ht="13.5" hidden="false" customHeight="false" outlineLevel="0" collapsed="false">
      <c r="A24" s="70" t="s">
        <v>78</v>
      </c>
      <c r="B24" s="134" t="n">
        <v>40.5</v>
      </c>
    </row>
    <row r="25" customFormat="false" ht="13.5" hidden="false" customHeight="false" outlineLevel="0" collapsed="false">
      <c r="A25" s="70" t="s">
        <v>79</v>
      </c>
      <c r="B25" s="135" t="n">
        <v>34</v>
      </c>
    </row>
    <row r="26" customFormat="false" ht="13.5" hidden="false" customHeight="false" outlineLevel="0" collapsed="false">
      <c r="A26" s="70" t="s">
        <v>80</v>
      </c>
      <c r="B26" s="135" t="n">
        <v>38</v>
      </c>
    </row>
    <row r="27" customFormat="false" ht="13.5" hidden="false" customHeight="false" outlineLevel="0" collapsed="false">
      <c r="A27" s="70" t="s">
        <v>81</v>
      </c>
      <c r="B27" s="134" t="n">
        <v>40.5</v>
      </c>
    </row>
    <row r="28" customFormat="false" ht="13.5" hidden="false" customHeight="false" outlineLevel="0" collapsed="false">
      <c r="A28" s="70" t="s">
        <v>82</v>
      </c>
      <c r="B28" s="134" t="n">
        <v>40.5</v>
      </c>
    </row>
    <row r="29" customFormat="false" ht="13.5" hidden="false" customHeight="false" outlineLevel="0" collapsed="false">
      <c r="A29" s="70" t="s">
        <v>83</v>
      </c>
      <c r="B29" s="134" t="n">
        <v>40.5</v>
      </c>
    </row>
    <row r="30" customFormat="false" ht="13.5" hidden="false" customHeight="false" outlineLevel="0" collapsed="false">
      <c r="A30" s="70" t="s">
        <v>84</v>
      </c>
      <c r="B30" s="134" t="n">
        <v>40.5</v>
      </c>
    </row>
    <row r="31" customFormat="false" ht="13.5" hidden="false" customHeight="false" outlineLevel="0" collapsed="false">
      <c r="A31" s="70" t="s">
        <v>85</v>
      </c>
      <c r="B31" s="134" t="n">
        <v>40.5</v>
      </c>
    </row>
    <row r="32" customFormat="false" ht="13.5" hidden="false" customHeight="false" outlineLevel="0" collapsed="false">
      <c r="A32" s="70" t="s">
        <v>86</v>
      </c>
      <c r="B32" s="134" t="n">
        <v>40.5</v>
      </c>
    </row>
    <row r="33" customFormat="false" ht="13.5" hidden="false" customHeight="false" outlineLevel="0" collapsed="false">
      <c r="A33" s="70" t="s">
        <v>87</v>
      </c>
      <c r="B33" s="135" t="n">
        <v>46.9</v>
      </c>
    </row>
    <row r="34" customFormat="false" ht="13.5" hidden="false" customHeight="false" outlineLevel="0" collapsed="false">
      <c r="A34" s="70" t="s">
        <v>88</v>
      </c>
      <c r="B34" s="134" t="n">
        <v>40.5</v>
      </c>
    </row>
    <row r="35" customFormat="false" ht="13.5" hidden="false" customHeight="false" outlineLevel="0" collapsed="false">
      <c r="A35" s="70" t="s">
        <v>89</v>
      </c>
      <c r="B35" s="134" t="n">
        <v>40.5</v>
      </c>
    </row>
    <row r="36" customFormat="false" ht="13.5" hidden="false" customHeight="false" outlineLevel="0" collapsed="false">
      <c r="A36" s="70" t="s">
        <v>90</v>
      </c>
      <c r="B36" s="134" t="n">
        <v>40.5</v>
      </c>
    </row>
    <row r="37" customFormat="false" ht="13.5" hidden="false" customHeight="false" outlineLevel="0" collapsed="false">
      <c r="A37" s="70" t="s">
        <v>100</v>
      </c>
      <c r="B37" s="134" t="n">
        <v>40.5</v>
      </c>
    </row>
    <row r="38" customFormat="false" ht="13.5" hidden="false" customHeight="false" outlineLevel="0" collapsed="false">
      <c r="A38" s="70" t="s">
        <v>93</v>
      </c>
      <c r="B38" s="134" t="n">
        <v>40.5</v>
      </c>
    </row>
    <row r="39" customFormat="false" ht="13.5" hidden="false" customHeight="false" outlineLevel="0" collapsed="false">
      <c r="A39" s="70" t="s">
        <v>94</v>
      </c>
      <c r="B39" s="136" t="n">
        <v>39</v>
      </c>
    </row>
    <row r="40" customFormat="false" ht="13.5" hidden="false" customHeight="false" outlineLevel="0" collapsed="false">
      <c r="A40" s="70" t="s">
        <v>117</v>
      </c>
      <c r="B40" s="136" t="n">
        <v>39</v>
      </c>
    </row>
    <row r="41" customFormat="false" ht="14.25" hidden="false" customHeight="false" outlineLevel="0" collapsed="false">
      <c r="A41" s="75" t="s">
        <v>96</v>
      </c>
      <c r="B41" s="137" t="n">
        <v>38.9</v>
      </c>
    </row>
    <row r="43" customFormat="false" ht="60" hidden="false" customHeight="true" outlineLevel="0" collapsed="false">
      <c r="A43" s="138" t="s">
        <v>154</v>
      </c>
      <c r="B43" s="138"/>
      <c r="C43" s="138"/>
      <c r="D43" s="138"/>
      <c r="E43" s="138"/>
    </row>
    <row r="44" customFormat="false" ht="32.25" hidden="false" customHeight="true" outlineLevel="0" collapsed="false">
      <c r="A44" s="138" t="s">
        <v>155</v>
      </c>
      <c r="B44" s="138"/>
      <c r="C44" s="138"/>
      <c r="D44" s="138"/>
      <c r="E44" s="138"/>
    </row>
    <row r="45" customFormat="false" ht="45.75" hidden="false" customHeight="true" outlineLevel="0" collapsed="false">
      <c r="A45" s="139" t="s">
        <v>156</v>
      </c>
      <c r="B45" s="139"/>
      <c r="C45" s="139"/>
      <c r="D45" s="139"/>
      <c r="E45" s="139"/>
    </row>
  </sheetData>
  <mergeCells count="3">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8.85"/>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355</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8</f>
        <v>9128126.2</v>
      </c>
      <c r="D3" s="308" t="n">
        <f aca="false">'State population'!H38</f>
        <v>9287820.5</v>
      </c>
      <c r="E3" s="308" t="n">
        <f aca="false">'State population'!I38</f>
        <v>9447514.8</v>
      </c>
      <c r="F3" s="308" t="n">
        <f aca="false">'State population'!J38</f>
        <v>9607209.10000001</v>
      </c>
      <c r="G3" s="308" t="n">
        <f aca="false">'State population'!K38</f>
        <v>9766903.40000001</v>
      </c>
      <c r="H3" s="308" t="n">
        <f aca="false">'State population'!L38</f>
        <v>9926597.70000001</v>
      </c>
      <c r="I3" s="308" t="n">
        <f aca="false">'State population'!M38</f>
        <v>10086292</v>
      </c>
      <c r="J3" s="308" t="n">
        <f aca="false">'State population'!N38</f>
        <v>10276026.6122224</v>
      </c>
      <c r="K3" s="308" t="n">
        <f aca="false">'State population'!O38</f>
        <v>10465761.2244448</v>
      </c>
      <c r="L3" s="309" t="n">
        <f aca="false">'State population'!P38</f>
        <v>10655495.8366672</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40</f>
        <v>39</v>
      </c>
      <c r="D7" s="248" t="n">
        <f aca="false">BOD!$B$40</f>
        <v>39</v>
      </c>
      <c r="E7" s="248" t="n">
        <f aca="false">BOD!$B$40</f>
        <v>39</v>
      </c>
      <c r="F7" s="248" t="n">
        <f aca="false">BOD!$B$40</f>
        <v>39</v>
      </c>
      <c r="G7" s="248" t="n">
        <f aca="false">BOD!$B$40</f>
        <v>39</v>
      </c>
      <c r="H7" s="248" t="n">
        <f aca="false">BOD!$B$40</f>
        <v>39</v>
      </c>
      <c r="I7" s="248" t="n">
        <f aca="false">BOD!$B$40</f>
        <v>39</v>
      </c>
      <c r="J7" s="248" t="n">
        <f aca="false">BOD!$B$40</f>
        <v>39</v>
      </c>
      <c r="K7" s="248" t="n">
        <f aca="false">BOD!$B$40</f>
        <v>39</v>
      </c>
      <c r="L7" s="249" t="n">
        <f aca="false">BOD!$B$40</f>
        <v>39</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29938876.457</v>
      </c>
      <c r="D11" s="257" t="n">
        <f aca="false">D3*D7*0.001*365</f>
        <v>132212124.8175</v>
      </c>
      <c r="E11" s="257" t="n">
        <f aca="false">E3*E7*0.001*365</f>
        <v>134485373.178</v>
      </c>
      <c r="F11" s="257" t="n">
        <f aca="false">F3*F7*0.001*365</f>
        <v>136758621.5385</v>
      </c>
      <c r="G11" s="257" t="n">
        <f aca="false">G3*G7*0.001*365</f>
        <v>139031869.899</v>
      </c>
      <c r="H11" s="257" t="n">
        <f aca="false">H3*H7*0.001*365</f>
        <v>141305118.2595</v>
      </c>
      <c r="I11" s="257" t="n">
        <f aca="false">I3*I7*0.001*365</f>
        <v>143578366.62</v>
      </c>
      <c r="J11" s="257" t="n">
        <f aca="false">J3*J7*0.001*365</f>
        <v>146279238.824986</v>
      </c>
      <c r="K11" s="257" t="n">
        <f aca="false">K3*K7*0.001*365</f>
        <v>148980111.029972</v>
      </c>
      <c r="L11" s="319" t="n">
        <f aca="false">L3*L7*0.001*365</f>
        <v>151680983.234958</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355</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355</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43*C15</f>
        <v>24426997.8567479</v>
      </c>
      <c r="D23" s="279" t="n">
        <f aca="false">D11*'Urban_degree of utilization'!$Y$43*D15</f>
        <v>24854342.1154014</v>
      </c>
      <c r="E23" s="279" t="n">
        <f aca="false">E11*'Urban_degree of utilization'!$Y$43*E15</f>
        <v>25281686.374055</v>
      </c>
      <c r="F23" s="279" t="n">
        <f aca="false">F11*'Urban_degree of utilization'!$Y$43*F15</f>
        <v>25709030.6327085</v>
      </c>
      <c r="G23" s="279" t="n">
        <f aca="false">G11*'Urban_degree of utilization'!$Y$43*G15</f>
        <v>26136374.891362</v>
      </c>
      <c r="H23" s="279" t="n">
        <f aca="false">H11*'Urban_degree of utilization'!$Y$43*H15</f>
        <v>26563719.1500156</v>
      </c>
      <c r="I23" s="279" t="n">
        <f aca="false">I11*'Urban_degree of utilization'!$P$43*I15</f>
        <v>56892927.773175</v>
      </c>
      <c r="J23" s="279" t="n">
        <f aca="false">J11*'Urban_degree of utilization'!$P$43*J15</f>
        <v>57963148.3844006</v>
      </c>
      <c r="K23" s="279" t="n">
        <f aca="false">K11*'Urban_degree of utilization'!$P$43*K15</f>
        <v>59033368.9956263</v>
      </c>
      <c r="L23" s="280" t="n">
        <f aca="false">L11*'Urban_degree of utilization'!$P$43*L15</f>
        <v>60103589.6068519</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43)</f>
        <v>110397278.171602</v>
      </c>
      <c r="D27" s="279" t="n">
        <f aca="false">D11*D19*(1-'Urban_degree of utilization'!$Y$43)</f>
        <v>112328651.125179</v>
      </c>
      <c r="E27" s="279" t="n">
        <f aca="false">E11*E19*(1-'Urban_degree of utilization'!$Y$43)</f>
        <v>114260024.078756</v>
      </c>
      <c r="F27" s="279" t="n">
        <f aca="false">F11*F19*(1-'Urban_degree of utilization'!$Y$43)</f>
        <v>116191397.032333</v>
      </c>
      <c r="G27" s="279" t="n">
        <f aca="false">G11*G19*(1-'Urban_degree of utilization'!$Y$43)</f>
        <v>118122769.98591</v>
      </c>
      <c r="H27" s="279" t="n">
        <f aca="false">H11*H19*(1-'Urban_degree of utilization'!$Y$43)</f>
        <v>120054142.939488</v>
      </c>
      <c r="I27" s="279" t="n">
        <f aca="false">I11*I19*(1-'Urban_degree of utilization'!$P$43)</f>
        <v>98064024.40146</v>
      </c>
      <c r="J27" s="279" t="n">
        <f aca="false">J11*J19*(1-'Urban_degree of utilization'!$P$43)</f>
        <v>99908720.1174653</v>
      </c>
      <c r="K27" s="279" t="n">
        <f aca="false">K11*K19*(1-'Urban_degree of utilization'!$P$43)</f>
        <v>101753415.833471</v>
      </c>
      <c r="L27" s="280" t="n">
        <f aca="false">L11*L19*(1-'Urban_degree of utilization'!$P$43)</f>
        <v>103598111.549476</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56</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43</f>
        <v>0.251916279069767</v>
      </c>
      <c r="D50" s="353" t="n">
        <f aca="false">'Urban_degree of utilization'!$S$43</f>
        <v>0.531</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43</f>
        <v>0.267</v>
      </c>
      <c r="D51" s="353" t="n">
        <f aca="false">'Urban_degree of utilization'!$Q$43</f>
        <v>0.066</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43</f>
        <v>0.034796875</v>
      </c>
      <c r="D52" s="353" t="n">
        <f aca="false">'Urban_degree of utilization'!$R$43</f>
        <v>0.017</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43</f>
        <v>0.150390697674419</v>
      </c>
      <c r="D53" s="353" t="n">
        <f aca="false">'Urban_degree of utilization'!$P$43</f>
        <v>0.317</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43</f>
        <v>0.295896148255814</v>
      </c>
      <c r="D54" s="356" t="n">
        <f aca="false">'Urban_degree of utilization'!$T$43</f>
        <v>0.069</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57</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39</f>
        <v>0.256683286315594</v>
      </c>
      <c r="C58" s="366" t="n">
        <f aca="false">Population!$C$39</f>
        <v>0.302324977305833</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4"/>
    </row>
    <row r="62" s="270" customFormat="true" ht="108" hidden="false" customHeight="true" outlineLevel="0" collapsed="false">
      <c r="A62" s="415" t="s">
        <v>264</v>
      </c>
      <c r="B62" s="416" t="s">
        <v>265</v>
      </c>
      <c r="C62" s="416" t="s">
        <v>266</v>
      </c>
      <c r="D62" s="416" t="s">
        <v>267</v>
      </c>
      <c r="E62" s="416" t="s">
        <v>268</v>
      </c>
      <c r="F62" s="416" t="s">
        <v>269</v>
      </c>
      <c r="G62" s="416" t="s">
        <v>270</v>
      </c>
      <c r="H62" s="417" t="s">
        <v>271</v>
      </c>
      <c r="I62" s="417"/>
      <c r="J62" s="417"/>
      <c r="K62" s="417"/>
      <c r="L62" s="417"/>
      <c r="M62" s="417"/>
      <c r="N62" s="417"/>
      <c r="O62" s="417"/>
      <c r="P62" s="417"/>
      <c r="Q62" s="418"/>
      <c r="S62" s="380"/>
    </row>
    <row r="63" s="270" customFormat="true" ht="15.75" hidden="false" customHeight="false" outlineLevel="0" collapsed="false">
      <c r="A63" s="415"/>
      <c r="B63" s="416"/>
      <c r="C63" s="416"/>
      <c r="D63" s="416"/>
      <c r="E63" s="416"/>
      <c r="F63" s="416"/>
      <c r="G63" s="416"/>
      <c r="H63" s="381" t="n">
        <v>2005</v>
      </c>
      <c r="I63" s="381" t="n">
        <v>2006</v>
      </c>
      <c r="J63" s="381" t="n">
        <v>2007</v>
      </c>
      <c r="K63" s="381" t="n">
        <v>2008</v>
      </c>
      <c r="L63" s="381" t="n">
        <v>2009</v>
      </c>
      <c r="M63" s="381" t="n">
        <v>2010</v>
      </c>
      <c r="N63" s="381" t="n">
        <v>2011</v>
      </c>
      <c r="O63" s="381" t="n">
        <v>2012</v>
      </c>
      <c r="P63" s="381" t="n">
        <v>2013</v>
      </c>
      <c r="Q63" s="382" t="n">
        <v>2014</v>
      </c>
    </row>
    <row r="64" s="392" customFormat="true" ht="15.75" hidden="false" customHeight="true" outlineLevel="0" collapsed="false">
      <c r="A64" s="419" t="s">
        <v>141</v>
      </c>
      <c r="B64" s="420" t="n">
        <f aca="false">B58</f>
        <v>0.256683286315594</v>
      </c>
      <c r="C64" s="421" t="n">
        <f aca="false">C58</f>
        <v>0.302324977305833</v>
      </c>
      <c r="D64" s="386" t="s">
        <v>272</v>
      </c>
      <c r="E64" s="387" t="n">
        <f aca="false">C50</f>
        <v>0.251916279069767</v>
      </c>
      <c r="F64" s="388" t="n">
        <f aca="false">D50</f>
        <v>0.531</v>
      </c>
      <c r="G64" s="389" t="n">
        <f aca="false">B44*A31</f>
        <v>0.3</v>
      </c>
      <c r="H64" s="390" t="n">
        <f aca="false">($B$64*$E64*$G64)*(C27-$A$34)</f>
        <v>2141575.77038073</v>
      </c>
      <c r="I64" s="390" t="n">
        <f aca="false">($B$64*$E64*$G64)*(D27-$A$34)</f>
        <v>2179042.10641231</v>
      </c>
      <c r="J64" s="390" t="n">
        <f aca="false">($B$64*$E64*$G64)*(E27-$A$34)</f>
        <v>2216508.44244389</v>
      </c>
      <c r="K64" s="390" t="n">
        <f aca="false">($B$64*$E64*$G64)*(F27-$A$34)</f>
        <v>2253974.77847548</v>
      </c>
      <c r="L64" s="390" t="n">
        <f aca="false">($B$64*$E64*$G64)*(G27-$A$34)</f>
        <v>2291441.11450706</v>
      </c>
      <c r="M64" s="390" t="n">
        <f aca="false">($B$64*$E64*$G64)*(H27-$A$34)</f>
        <v>2328907.45053865</v>
      </c>
      <c r="N64" s="390" t="n">
        <f aca="false">($C$64*$F64*$G64)*(I27-$A$34)</f>
        <v>4722799.58950422</v>
      </c>
      <c r="O64" s="390" t="n">
        <f aca="false">($C$64*$F64*$G64)*(J27-$A$34)</f>
        <v>4811640.81566728</v>
      </c>
      <c r="P64" s="390" t="n">
        <f aca="false">($C$64*$F64*$G64)*(K27-$A$34)</f>
        <v>4900482.04183034</v>
      </c>
      <c r="Q64" s="391" t="n">
        <f aca="false">($C$64*$F64*$G64)*(L27-$A$34)</f>
        <v>4989323.2679934</v>
      </c>
    </row>
    <row r="65" s="392" customFormat="true" ht="15.75" hidden="false" customHeight="false" outlineLevel="0" collapsed="false">
      <c r="A65" s="419"/>
      <c r="B65" s="420"/>
      <c r="C65" s="421"/>
      <c r="D65" s="386" t="s">
        <v>273</v>
      </c>
      <c r="E65" s="387" t="n">
        <f aca="false">C51</f>
        <v>0.267</v>
      </c>
      <c r="F65" s="393" t="n">
        <f aca="false">D51</f>
        <v>0.066</v>
      </c>
      <c r="G65" s="389" t="n">
        <f aca="false">B46*A31</f>
        <v>0.06</v>
      </c>
      <c r="H65" s="390" t="n">
        <f aca="false">($B$64*$E$65*$G$65)*(C27-$A$34)</f>
        <v>453960.921305364</v>
      </c>
      <c r="I65" s="390" t="n">
        <f aca="false">($B$64*$E$65*$G$65)*(D27-$A$34)</f>
        <v>461902.854837704</v>
      </c>
      <c r="J65" s="390" t="n">
        <f aca="false">($B$64*$E$65*$G$65)*(E27-$A$34)</f>
        <v>469844.788370045</v>
      </c>
      <c r="K65" s="390" t="n">
        <f aca="false">($B$64*$E$65*$G$65)*(F27-$A$34)</f>
        <v>477786.721902385</v>
      </c>
      <c r="L65" s="390" t="n">
        <f aca="false">($B$64*$E$65*$G$65)*(G27-$A$34)</f>
        <v>485728.655434726</v>
      </c>
      <c r="M65" s="390" t="n">
        <f aca="false">($B$64*$E$65*$G$65)*(H27-$A$34)</f>
        <v>493670.588967066</v>
      </c>
      <c r="N65" s="390" t="n">
        <f aca="false">($C$64*$F$65*$G$65)*(I27-$A$34)</f>
        <v>117402.927648692</v>
      </c>
      <c r="O65" s="390" t="n">
        <f aca="false">($C$64*$F$65*$G$65)*(J27-$A$34)</f>
        <v>119611.410106983</v>
      </c>
      <c r="P65" s="390" t="n">
        <f aca="false">($C$64*$F$65*$G$65)*(K27-$A$34)</f>
        <v>121819.892565274</v>
      </c>
      <c r="Q65" s="391" t="n">
        <f aca="false">($C$64*$F$65*$G$65)*(L27-$A$34)</f>
        <v>124028.375023565</v>
      </c>
    </row>
    <row r="66" s="392" customFormat="true" ht="15.75" hidden="false" customHeight="false" outlineLevel="0" collapsed="false">
      <c r="A66" s="419"/>
      <c r="B66" s="420"/>
      <c r="C66" s="421"/>
      <c r="D66" s="386" t="s">
        <v>274</v>
      </c>
      <c r="E66" s="387" t="n">
        <f aca="false">C52</f>
        <v>0.034796875</v>
      </c>
      <c r="F66" s="394" t="n">
        <f aca="false">D52</f>
        <v>0.017</v>
      </c>
      <c r="G66" s="389" t="n">
        <f aca="false">B45*A31</f>
        <v>0.3</v>
      </c>
      <c r="H66" s="390" t="n">
        <f aca="false">($B$64*$E$66*$G$66)*(C27-$A$34)</f>
        <v>295813.135459692</v>
      </c>
      <c r="I66" s="390" t="n">
        <f aca="false">($B$64*$E$66*$G$66)*(D27-$A$34)</f>
        <v>300988.312770238</v>
      </c>
      <c r="J66" s="390" t="n">
        <f aca="false">($B$64*$E$66*$G$66)*(E27-$A$34)</f>
        <v>306163.490080785</v>
      </c>
      <c r="K66" s="390" t="n">
        <f aca="false">($B$64*$E$66*$G$66)*(F27-$A$34)</f>
        <v>311338.667391331</v>
      </c>
      <c r="L66" s="390" t="n">
        <f aca="false">($B$64*$E$66*$G$66)*(G27-$A$34)</f>
        <v>316513.844701877</v>
      </c>
      <c r="M66" s="390" t="n">
        <f aca="false">($B$64*$E$66*$G$66)*(H27-$A$34)</f>
        <v>321689.022012423</v>
      </c>
      <c r="N66" s="390" t="n">
        <f aca="false">($C$64*$F$66*$G$66)*(I27-$A$34)</f>
        <v>151200.740153619</v>
      </c>
      <c r="O66" s="390" t="n">
        <f aca="false">($C$64*$F$66*$G$66)*(J27-$A$34)</f>
        <v>154044.997865054</v>
      </c>
      <c r="P66" s="390" t="n">
        <f aca="false">($C$64*$F$66*$G$66)*(K27-$A$34)</f>
        <v>156889.255576489</v>
      </c>
      <c r="Q66" s="391" t="n">
        <f aca="false">($C$64*$F$66*$G$66)*(L27-$A$34)</f>
        <v>159733.513287924</v>
      </c>
    </row>
    <row r="67" s="392" customFormat="true" ht="15.75" hidden="false" customHeight="false" outlineLevel="0" collapsed="false">
      <c r="A67" s="419"/>
      <c r="B67" s="420"/>
      <c r="C67" s="421"/>
      <c r="D67" s="386" t="s">
        <v>278</v>
      </c>
      <c r="E67" s="387" t="n">
        <f aca="false">C54</f>
        <v>0.295896148255814</v>
      </c>
      <c r="F67" s="394" t="n">
        <f aca="false">D54</f>
        <v>0.069</v>
      </c>
      <c r="G67" s="389" t="n">
        <f aca="false">B42*A31</f>
        <v>0.06</v>
      </c>
      <c r="H67" s="390" t="n">
        <f aca="false">($B$64*$E$67*$G$67)*(C27-$A$34)</f>
        <v>503090.966565235</v>
      </c>
      <c r="I67" s="390" t="n">
        <f aca="false">($B$64*$E$67*$G$67)*(D27-$A$34)</f>
        <v>511892.418033112</v>
      </c>
      <c r="J67" s="390" t="n">
        <f aca="false">($B$64*$E$67*$G$67)*(E27-$A$34)</f>
        <v>520693.86950099</v>
      </c>
      <c r="K67" s="390" t="n">
        <f aca="false">($B$64*$E$67*$G$67)*(F27-$A$34)</f>
        <v>529495.320968867</v>
      </c>
      <c r="L67" s="390" t="n">
        <f aca="false">($B$64*$E$67*$G$67)*(G27-$A$34)</f>
        <v>538296.772436744</v>
      </c>
      <c r="M67" s="390" t="n">
        <f aca="false">($B$64*$E$67*$G$67)*(H27-$A$34)</f>
        <v>547098.223904621</v>
      </c>
      <c r="N67" s="390" t="n">
        <f aca="false">($C$64*$F$67*$G$67)*(I27-$A$34)</f>
        <v>122739.424359997</v>
      </c>
      <c r="O67" s="390" t="n">
        <f aca="false">($C$64*$F$67*$G$67)*(J27-$A$34)</f>
        <v>125048.292384573</v>
      </c>
      <c r="P67" s="390" t="n">
        <f aca="false">($C$64*$F$67*$G$67)*(K27-$A$34)</f>
        <v>127357.16040915</v>
      </c>
      <c r="Q67" s="391" t="n">
        <f aca="false">($C$64*$F$67*$G$67)*(L27-$A$34)</f>
        <v>129666.028433727</v>
      </c>
    </row>
    <row r="68" s="270" customFormat="true" ht="108" hidden="false" customHeight="true" outlineLevel="0" collapsed="false">
      <c r="A68" s="424" t="s">
        <v>264</v>
      </c>
      <c r="B68" s="381" t="s">
        <v>265</v>
      </c>
      <c r="C68" s="381" t="s">
        <v>266</v>
      </c>
      <c r="D68" s="381" t="s">
        <v>267</v>
      </c>
      <c r="E68" s="381" t="s">
        <v>290</v>
      </c>
      <c r="F68" s="381" t="s">
        <v>291</v>
      </c>
      <c r="G68" s="381" t="s">
        <v>270</v>
      </c>
      <c r="H68" s="425" t="s">
        <v>271</v>
      </c>
      <c r="I68" s="425"/>
      <c r="J68" s="425"/>
      <c r="K68" s="425"/>
      <c r="L68" s="425"/>
      <c r="M68" s="425"/>
      <c r="N68" s="425"/>
      <c r="O68" s="425"/>
      <c r="P68" s="425"/>
      <c r="Q68" s="426"/>
      <c r="S68" s="380"/>
    </row>
    <row r="69" s="270" customFormat="true" ht="15.75" hidden="false" customHeight="false" outlineLevel="0" collapsed="false">
      <c r="A69" s="424"/>
      <c r="B69" s="381"/>
      <c r="C69" s="381"/>
      <c r="D69" s="381"/>
      <c r="E69" s="381"/>
      <c r="F69" s="381"/>
      <c r="G69" s="381"/>
      <c r="H69" s="381" t="n">
        <v>2005</v>
      </c>
      <c r="I69" s="381" t="n">
        <v>2006</v>
      </c>
      <c r="J69" s="381" t="n">
        <v>2007</v>
      </c>
      <c r="K69" s="381" t="n">
        <v>2008</v>
      </c>
      <c r="L69" s="381" t="n">
        <v>2009</v>
      </c>
      <c r="M69" s="381" t="n">
        <v>2010</v>
      </c>
      <c r="N69" s="381" t="n">
        <v>2011</v>
      </c>
      <c r="O69" s="381" t="n">
        <v>2012</v>
      </c>
      <c r="P69" s="381" t="n">
        <v>2013</v>
      </c>
      <c r="Q69" s="382" t="n">
        <v>2014</v>
      </c>
    </row>
    <row r="70" s="392" customFormat="true" ht="31.5" hidden="false" customHeight="true" outlineLevel="0" collapsed="false">
      <c r="A70" s="427" t="s">
        <v>141</v>
      </c>
      <c r="B70" s="384" t="n">
        <f aca="false">B58</f>
        <v>0.256683286315594</v>
      </c>
      <c r="C70" s="385" t="n">
        <f aca="false">C58</f>
        <v>0.302324977305833</v>
      </c>
      <c r="D70" s="386" t="s">
        <v>275</v>
      </c>
      <c r="E70" s="395" t="n">
        <f aca="false">C53*'STP status'!H40</f>
        <v>0</v>
      </c>
      <c r="F70" s="436" t="n">
        <f aca="false">D53*'STP status'!K40</f>
        <v>0</v>
      </c>
      <c r="G70" s="389" t="n">
        <f aca="false">B41*A31</f>
        <v>0.3</v>
      </c>
      <c r="H70" s="390" t="n">
        <f aca="false">($B$70*$E$70*$G$70)*(C23-$A$34)</f>
        <v>0</v>
      </c>
      <c r="I70" s="390" t="n">
        <f aca="false">($B$70*$E$70*$G$70)*(D23-$A$34)</f>
        <v>0</v>
      </c>
      <c r="J70" s="390" t="n">
        <f aca="false">($B$70*$E$70*$G$70)*(E23-$A$34)</f>
        <v>0</v>
      </c>
      <c r="K70" s="390" t="n">
        <f aca="false">($B$70*$E$70*$G$70)*(F23-$A$34)</f>
        <v>0</v>
      </c>
      <c r="L70" s="390" t="n">
        <f aca="false">($B$70*$E$70*$G$70)*(G23-$A$34)</f>
        <v>0</v>
      </c>
      <c r="M70" s="390" t="n">
        <f aca="false">($B$70*$E$70*$G$70)*(H23-$A$34)</f>
        <v>0</v>
      </c>
      <c r="N70" s="390" t="n">
        <f aca="false">($C$70*$F$70*$G$70)*(I23-$A$34)</f>
        <v>0</v>
      </c>
      <c r="O70" s="390" t="n">
        <f aca="false">($C$70*$F$70*$G$70)*(J23-$A$34)</f>
        <v>0</v>
      </c>
      <c r="P70" s="390" t="n">
        <f aca="false">($C$70*$F$70*$G$70)*(K23-$A$34)</f>
        <v>0</v>
      </c>
      <c r="Q70" s="391" t="n">
        <f aca="false">($C$70*$F$70*$G$70)*(L23-$A$34)</f>
        <v>0</v>
      </c>
    </row>
    <row r="71" s="392" customFormat="true" ht="31.5" hidden="false" customHeight="false" outlineLevel="0" collapsed="false">
      <c r="A71" s="427"/>
      <c r="B71" s="384"/>
      <c r="C71" s="385"/>
      <c r="D71" s="386" t="s">
        <v>276</v>
      </c>
      <c r="E71" s="395" t="n">
        <f aca="false">(C53-E70)*'STP status'!G40</f>
        <v>0.112793023255814</v>
      </c>
      <c r="F71" s="436" t="n">
        <f aca="false">(D53-F70)*'STP status'!J40</f>
        <v>0.004366391184573</v>
      </c>
      <c r="G71" s="389" t="n">
        <f aca="false">B38*A31</f>
        <v>0.48</v>
      </c>
      <c r="H71" s="390" t="n">
        <f aca="false">($B$70*$E$71*$G$71)*(C23-$A$34)</f>
        <v>339461.995657389</v>
      </c>
      <c r="I71" s="390" t="n">
        <f aca="false">($B$70*$E$71*$G$71)*(D23-$A$34)</f>
        <v>345400.798932602</v>
      </c>
      <c r="J71" s="390" t="n">
        <f aca="false">($B$70*$E$71*$G$71)*(E23-$A$34)</f>
        <v>351339.602207814</v>
      </c>
      <c r="K71" s="390" t="n">
        <f aca="false">($B$70*$E$71*$G$71)*(F23-$A$34)</f>
        <v>357278.405483026</v>
      </c>
      <c r="L71" s="390" t="n">
        <f aca="false">($B$70*$E$71*$G$71)*(G23-$A$34)</f>
        <v>363217.208758238</v>
      </c>
      <c r="M71" s="390" t="n">
        <f aca="false">($B$70*$E$71*$G$71)*(H23-$A$34)</f>
        <v>369156.01203345</v>
      </c>
      <c r="N71" s="390" t="n">
        <f aca="false">($C$70*$F$71*$G$71)*(I23-$A$34)</f>
        <v>36049.2464927626</v>
      </c>
      <c r="O71" s="390" t="n">
        <f aca="false">($C$70*$F$71*$G$71)*(J23-$A$34)</f>
        <v>36727.3737772209</v>
      </c>
      <c r="P71" s="390" t="n">
        <f aca="false">($C$70*$F$71*$G$71)*(K23-$A$34)</f>
        <v>37405.5010616793</v>
      </c>
      <c r="Q71" s="391" t="n">
        <f aca="false">($C$70*$F$71*$G$71)*(L23-$A$34)</f>
        <v>38083.6283461376</v>
      </c>
    </row>
    <row r="72" s="392" customFormat="true" ht="32.25" hidden="false" customHeight="false" outlineLevel="0" collapsed="false">
      <c r="A72" s="427"/>
      <c r="B72" s="384"/>
      <c r="C72" s="385"/>
      <c r="D72" s="397" t="s">
        <v>277</v>
      </c>
      <c r="E72" s="437" t="n">
        <f aca="false">(C53-E70)*'STP status'!F40</f>
        <v>0.0375976744186047</v>
      </c>
      <c r="F72" s="438" t="n">
        <f aca="false">(D53-F70)*'STP status'!I40</f>
        <v>0.312633608815427</v>
      </c>
      <c r="G72" s="400" t="n">
        <f aca="false">B39*A31</f>
        <v>0.18</v>
      </c>
      <c r="H72" s="401" t="n">
        <f aca="false">($B$70*$E$72*$G$72)*(C23-$A$34)</f>
        <v>42432.7494571737</v>
      </c>
      <c r="I72" s="401" t="n">
        <f aca="false">($B$70*$E$72*$G$72)*(D23-$A$34)</f>
        <v>43175.0998665752</v>
      </c>
      <c r="J72" s="401" t="n">
        <f aca="false">($B$70*$E$72*$G$72)*(E23-$A$34)</f>
        <v>43917.4502759767</v>
      </c>
      <c r="K72" s="401" t="n">
        <f aca="false">($B$70*$E$72*$G$72)*(F23-$A$34)</f>
        <v>44659.8006853782</v>
      </c>
      <c r="L72" s="401" t="n">
        <f aca="false">($B$70*$E$72*$G$72)*(G23-$A$34)</f>
        <v>45402.1510947798</v>
      </c>
      <c r="M72" s="401" t="n">
        <f aca="false">($B$70*$E$72*$G$72)*(H23-$A$34)</f>
        <v>46144.5015041813</v>
      </c>
      <c r="N72" s="401" t="n">
        <f aca="false">($C$70*$F$72*$G$72)*(I23-$A$34)</f>
        <v>967922.268330675</v>
      </c>
      <c r="O72" s="401" t="n">
        <f aca="false">($C$70*$F$72*$G$72)*(J23-$A$34)</f>
        <v>986129.985918382</v>
      </c>
      <c r="P72" s="401" t="n">
        <f aca="false">($C$70*$F$72*$G$72)*(K23-$A$34)</f>
        <v>1004337.70350609</v>
      </c>
      <c r="Q72" s="402" t="n">
        <f aca="false">($C$70*$F$72*$G$72)*(L23-$A$34)</f>
        <v>1022545.42109379</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H64:H72))/10^3</f>
        <v>3778.34053882558</v>
      </c>
      <c r="D76" s="410" t="n">
        <f aca="false">(SUM(I64:I72))/10^3</f>
        <v>3844.40759085254</v>
      </c>
      <c r="E76" s="410" t="n">
        <f aca="false">(SUM(J64:J72))/10^3</f>
        <v>3910.4746428795</v>
      </c>
      <c r="F76" s="410" t="n">
        <f aca="false">(SUM(K64:K72))/10^3</f>
        <v>3976.54169490647</v>
      </c>
      <c r="G76" s="410" t="n">
        <f aca="false">(SUM(L64:L72))/10^3</f>
        <v>4042.60874693343</v>
      </c>
      <c r="H76" s="410" t="n">
        <f aca="false">(SUM(M64:M72))/10^3</f>
        <v>4108.67579896039</v>
      </c>
      <c r="I76" s="410" t="n">
        <f aca="false">(SUM(N64:N72))/10^3</f>
        <v>6120.12519648996</v>
      </c>
      <c r="J76" s="410" t="n">
        <f aca="false">(SUM(O64:O72))/10^3</f>
        <v>6235.21487571949</v>
      </c>
      <c r="K76" s="410" t="n">
        <f aca="false">(SUM(P64:P72))/10^3</f>
        <v>6350.30455494902</v>
      </c>
      <c r="L76" s="411" t="n">
        <f aca="false">(SUM(Q64:Q72))/10^3</f>
        <v>6465.39423417855</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79345.1513153372</v>
      </c>
      <c r="D79" s="300" t="n">
        <f aca="false">D76*21</f>
        <v>80732.5594079034</v>
      </c>
      <c r="E79" s="300" t="n">
        <f aca="false">E76*21</f>
        <v>82119.9675004696</v>
      </c>
      <c r="F79" s="300" t="n">
        <f aca="false">F76*21</f>
        <v>83507.3755930358</v>
      </c>
      <c r="G79" s="300" t="n">
        <f aca="false">G76*21</f>
        <v>84894.783685602</v>
      </c>
      <c r="H79" s="300" t="n">
        <f aca="false">H76*21</f>
        <v>86282.1917781682</v>
      </c>
      <c r="I79" s="300" t="n">
        <f aca="false">I76*21</f>
        <v>128522.629126289</v>
      </c>
      <c r="J79" s="300" t="n">
        <f aca="false">J76*21</f>
        <v>130939.512390109</v>
      </c>
      <c r="K79" s="300" t="n">
        <f aca="false">K76*21</f>
        <v>133356.395653929</v>
      </c>
      <c r="L79" s="301" t="n">
        <f aca="false">L76*21</f>
        <v>135773.27891775</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4">
    <mergeCell ref="A33:B33"/>
    <mergeCell ref="A48:D48"/>
    <mergeCell ref="A50:A54"/>
    <mergeCell ref="A61:B61"/>
    <mergeCell ref="A62:A63"/>
    <mergeCell ref="B62:B63"/>
    <mergeCell ref="C62:C63"/>
    <mergeCell ref="D62:D63"/>
    <mergeCell ref="E62:E63"/>
    <mergeCell ref="F62:F63"/>
    <mergeCell ref="G62:G63"/>
    <mergeCell ref="A64:A67"/>
    <mergeCell ref="B64:B67"/>
    <mergeCell ref="C64:C67"/>
    <mergeCell ref="A68:A69"/>
    <mergeCell ref="B68:B69"/>
    <mergeCell ref="C68:C69"/>
    <mergeCell ref="D68:D69"/>
    <mergeCell ref="E68:E69"/>
    <mergeCell ref="F68:F69"/>
    <mergeCell ref="G68:G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223" width="45.42"/>
    <col collapsed="false" customWidth="true" hidden="false" outlineLevel="0" max="4" min="2" style="224" width="19.7"/>
    <col collapsed="false" customWidth="true" hidden="false" outlineLevel="0" max="5" min="5" style="225" width="25.85"/>
    <col collapsed="false" customWidth="true" hidden="false" outlineLevel="0" max="6" min="6" style="225" width="24.13"/>
    <col collapsed="false" customWidth="true" hidden="false" outlineLevel="0" max="7" min="7" style="225" width="22.99"/>
    <col collapsed="false" customWidth="true" hidden="false" outlineLevel="0" max="8" min="8" style="225" width="22.28"/>
    <col collapsed="false" customWidth="true" hidden="false" outlineLevel="0" max="9" min="9" style="225" width="21.84"/>
    <col collapsed="false" customWidth="true" hidden="false" outlineLevel="0" max="10" min="10" style="225" width="21.13"/>
    <col collapsed="false" customWidth="true" hidden="false" outlineLevel="0" max="11" min="11" style="225" width="21.42"/>
    <col collapsed="false" customWidth="true" hidden="false" outlineLevel="0" max="12" min="12" style="225" width="20.7"/>
    <col collapsed="false" customWidth="true" hidden="false" outlineLevel="0" max="13" min="13" style="225" width="21.7"/>
    <col collapsed="false" customWidth="false" hidden="false" outlineLevel="0" max="191" min="14" style="225" width="8.85"/>
    <col collapsed="false" customWidth="true" hidden="false" outlineLevel="0" max="192" min="192" style="225" width="43.41"/>
    <col collapsed="false" customWidth="true" hidden="false" outlineLevel="0" max="199" min="193" style="225" width="18.85"/>
    <col collapsed="false" customWidth="true" hidden="false" outlineLevel="0" max="200" min="200" style="225" width="15.41"/>
    <col collapsed="false" customWidth="true" hidden="false" outlineLevel="0" max="201" min="201" style="225" width="12.14"/>
    <col collapsed="false" customWidth="true" hidden="false" outlineLevel="0" max="202" min="202" style="225" width="14.28"/>
    <col collapsed="false" customWidth="true" hidden="false" outlineLevel="0" max="203" min="203" style="225" width="12.28"/>
    <col collapsed="false" customWidth="true" hidden="false" outlineLevel="0" max="204" min="204" style="225" width="12.85"/>
    <col collapsed="false" customWidth="true" hidden="false" outlineLevel="0" max="206" min="205" style="225" width="12.42"/>
    <col collapsed="false" customWidth="true" hidden="false" outlineLevel="0" max="207" min="207" style="225" width="12.28"/>
    <col collapsed="false" customWidth="true" hidden="false" outlineLevel="0" max="213" min="208" style="225" width="11.42"/>
    <col collapsed="false" customWidth="true" hidden="false" outlineLevel="0" max="214" min="214" style="225" width="13.85"/>
    <col collapsed="false" customWidth="true" hidden="false" outlineLevel="0" max="219" min="215" style="225" width="11.42"/>
    <col collapsed="false" customWidth="true" hidden="false" outlineLevel="0" max="220" min="220" style="225" width="11.7"/>
    <col collapsed="false" customWidth="true" hidden="false" outlineLevel="0" max="221" min="221" style="225" width="13.41"/>
    <col collapsed="false" customWidth="true" hidden="false" outlineLevel="0" max="223" min="222" style="225" width="11.42"/>
    <col collapsed="false" customWidth="true" hidden="false" outlineLevel="0" max="224" min="224" style="225" width="13.85"/>
    <col collapsed="false" customWidth="true" hidden="false" outlineLevel="0" max="230" min="225" style="225" width="11.42"/>
    <col collapsed="false" customWidth="true" hidden="false" outlineLevel="0" max="233" min="231" style="225" width="11.28"/>
    <col collapsed="false" customWidth="true" hidden="false" outlineLevel="0" max="234" min="234" style="225" width="13.85"/>
    <col collapsed="false" customWidth="true" hidden="false" outlineLevel="0" max="239" min="235" style="225" width="11.28"/>
    <col collapsed="false" customWidth="true" hidden="false" outlineLevel="0" max="240" min="240" style="225" width="13.41"/>
    <col collapsed="false" customWidth="true" hidden="false" outlineLevel="0" max="241" min="241" style="225" width="11.28"/>
    <col collapsed="false" customWidth="true" hidden="false" outlineLevel="0" max="242" min="242" style="225" width="15.13"/>
    <col collapsed="false" customWidth="true" hidden="false" outlineLevel="0" max="243" min="243" style="225" width="13.14"/>
    <col collapsed="false" customWidth="true" hidden="false" outlineLevel="0" max="244" min="244" style="225" width="15.85"/>
    <col collapsed="false" customWidth="true" hidden="false" outlineLevel="0" max="245" min="245" style="225" width="14.85"/>
    <col collapsed="false" customWidth="true" hidden="false" outlineLevel="0" max="246" min="246" style="225" width="19.14"/>
    <col collapsed="false" customWidth="true" hidden="false" outlineLevel="0" max="247" min="247" style="225" width="13.99"/>
    <col collapsed="false" customWidth="true" hidden="false" outlineLevel="0" max="248" min="248" style="225" width="15.85"/>
    <col collapsed="false" customWidth="true" hidden="false" outlineLevel="0" max="249" min="249" style="225" width="16.99"/>
    <col collapsed="false" customWidth="true" hidden="false" outlineLevel="0" max="250" min="250" style="225" width="16.13"/>
    <col collapsed="false" customWidth="true" hidden="false" outlineLevel="0" max="251" min="251" style="225" width="17.28"/>
    <col collapsed="false" customWidth="false" hidden="false" outlineLevel="0" max="253" min="252" style="225" width="8.85"/>
    <col collapsed="false" customWidth="true" hidden="false" outlineLevel="0" max="254" min="254" style="225" width="13.85"/>
    <col collapsed="false" customWidth="false" hidden="false" outlineLevel="0" max="257" min="255" style="225" width="8.85"/>
  </cols>
  <sheetData>
    <row r="1" customFormat="false" ht="15.75" hidden="false" customHeight="false" outlineLevel="0" collapsed="false">
      <c r="A1" s="226"/>
      <c r="B1" s="227"/>
      <c r="C1" s="227"/>
      <c r="D1" s="227"/>
      <c r="E1" s="228"/>
      <c r="F1" s="228"/>
      <c r="G1" s="228"/>
      <c r="H1" s="229"/>
      <c r="I1" s="230"/>
      <c r="J1" s="228"/>
    </row>
    <row r="2" s="235" customFormat="true" ht="15.75" hidden="false" customHeight="false" outlineLevel="0" collapsed="false">
      <c r="A2" s="231" t="s">
        <v>210</v>
      </c>
      <c r="B2" s="232" t="s">
        <v>96</v>
      </c>
      <c r="C2" s="233" t="n">
        <v>2005</v>
      </c>
      <c r="D2" s="233" t="n">
        <v>2006</v>
      </c>
      <c r="E2" s="233" t="n">
        <v>2007</v>
      </c>
      <c r="F2" s="233" t="n">
        <v>2008</v>
      </c>
      <c r="G2" s="233" t="n">
        <v>2009</v>
      </c>
      <c r="H2" s="233" t="n">
        <v>2010</v>
      </c>
      <c r="I2" s="233" t="n">
        <v>2011</v>
      </c>
      <c r="J2" s="233" t="n">
        <v>2012</v>
      </c>
      <c r="K2" s="233" t="n">
        <v>2013</v>
      </c>
      <c r="L2" s="234" t="n">
        <v>2014</v>
      </c>
    </row>
    <row r="3" s="240" customFormat="true" ht="15.75" hidden="false" customHeight="false" outlineLevel="0" collapsed="false">
      <c r="A3" s="236"/>
      <c r="B3" s="237"/>
      <c r="C3" s="238" t="n">
        <f aca="false">'Urban population'!G39</f>
        <v>25093551.4</v>
      </c>
      <c r="D3" s="238" t="n">
        <f aca="false">'Urban population'!H39</f>
        <v>25760126.5</v>
      </c>
      <c r="E3" s="238" t="n">
        <f aca="false">'Urban population'!I39</f>
        <v>26426701.6</v>
      </c>
      <c r="F3" s="238" t="n">
        <f aca="false">'Urban population'!J39</f>
        <v>27093276.7</v>
      </c>
      <c r="G3" s="238" t="n">
        <f aca="false">'Urban population'!K39</f>
        <v>27759851.8</v>
      </c>
      <c r="H3" s="238" t="n">
        <f aca="false">'Urban population'!L39</f>
        <v>28426426.9</v>
      </c>
      <c r="I3" s="238" t="n">
        <f aca="false">'Urban population'!M39</f>
        <v>29093002</v>
      </c>
      <c r="J3" s="238" t="n">
        <f aca="false">'Urban population'!N39</f>
        <v>29957694.2762603</v>
      </c>
      <c r="K3" s="238" t="n">
        <f aca="false">'Urban population'!O39</f>
        <v>30822386.5525205</v>
      </c>
      <c r="L3" s="239" t="n">
        <f aca="false">'Urban population'!P39</f>
        <v>31687078.8287808</v>
      </c>
    </row>
    <row r="4" s="240" customFormat="true" ht="15.75" hidden="false" customHeight="false" outlineLevel="0" collapsed="false">
      <c r="A4" s="241"/>
      <c r="B4" s="242"/>
      <c r="D4" s="242"/>
      <c r="E4" s="243"/>
      <c r="F4" s="243"/>
      <c r="G4" s="243"/>
      <c r="H4" s="243"/>
      <c r="I4" s="243"/>
      <c r="J4" s="244"/>
    </row>
    <row r="5" s="240" customFormat="true" ht="15.75" hidden="false" customHeight="false" outlineLevel="0" collapsed="false">
      <c r="A5" s="241"/>
      <c r="B5" s="242"/>
      <c r="C5" s="242"/>
      <c r="D5" s="242"/>
      <c r="E5" s="245"/>
      <c r="F5" s="245"/>
      <c r="G5" s="245"/>
      <c r="H5" s="245"/>
      <c r="I5" s="246"/>
      <c r="J5" s="245"/>
    </row>
    <row r="6" s="240" customFormat="true" ht="15.75" hidden="false" customHeight="false" outlineLevel="0" collapsed="false">
      <c r="A6" s="231" t="s">
        <v>212</v>
      </c>
      <c r="B6" s="232" t="s">
        <v>213</v>
      </c>
      <c r="C6" s="233" t="n">
        <v>2005</v>
      </c>
      <c r="D6" s="233" t="n">
        <v>2006</v>
      </c>
      <c r="E6" s="233" t="n">
        <v>2007</v>
      </c>
      <c r="F6" s="233" t="n">
        <v>2008</v>
      </c>
      <c r="G6" s="233" t="n">
        <v>2009</v>
      </c>
      <c r="H6" s="233" t="n">
        <v>2010</v>
      </c>
      <c r="I6" s="233" t="n">
        <v>2011</v>
      </c>
      <c r="J6" s="233" t="n">
        <v>2012</v>
      </c>
      <c r="K6" s="233" t="n">
        <v>2013</v>
      </c>
      <c r="L6" s="234" t="n">
        <v>2014</v>
      </c>
      <c r="M6" s="247"/>
    </row>
    <row r="7" s="240" customFormat="true" ht="15.75" hidden="false" customHeight="false" outlineLevel="0" collapsed="false">
      <c r="A7" s="236"/>
      <c r="B7" s="237"/>
      <c r="C7" s="248" t="n">
        <f aca="false">'Protein intake'!$B$43/1000*365</f>
        <v>20.1115</v>
      </c>
      <c r="D7" s="248" t="n">
        <f aca="false">'Protein intake'!$B$43/1000*365</f>
        <v>20.1115</v>
      </c>
      <c r="E7" s="248" t="n">
        <f aca="false">'Protein intake'!$B$43/1000*365</f>
        <v>20.1115</v>
      </c>
      <c r="F7" s="248" t="n">
        <f aca="false">'Protein intake'!$B$43/1000*365</f>
        <v>20.1115</v>
      </c>
      <c r="G7" s="248" t="n">
        <f aca="false">'Protein intake'!$F$43/1000*365</f>
        <v>19.07125</v>
      </c>
      <c r="H7" s="248" t="n">
        <f aca="false">'Protein intake'!$F$43/1000*365</f>
        <v>19.07125</v>
      </c>
      <c r="I7" s="248" t="n">
        <f aca="false">'Protein intake'!$L$43/1000*365</f>
        <v>20.38525</v>
      </c>
      <c r="J7" s="248" t="n">
        <f aca="false">'Protein intake'!$L$43/1000*365</f>
        <v>20.38525</v>
      </c>
      <c r="K7" s="248" t="n">
        <f aca="false">'Protein intake'!$L$43/1000*365</f>
        <v>20.38525</v>
      </c>
      <c r="L7" s="249" t="n">
        <f aca="false">'Protein intake'!$L$43/1000*365</f>
        <v>20.38525</v>
      </c>
      <c r="M7" s="247"/>
    </row>
    <row r="8" s="240" customFormat="true" ht="15.75" hidden="false" customHeight="false" outlineLevel="0" collapsed="false">
      <c r="A8" s="241"/>
      <c r="B8" s="242"/>
      <c r="C8" s="250"/>
      <c r="D8" s="242"/>
      <c r="E8" s="251"/>
      <c r="F8" s="251"/>
      <c r="G8" s="251"/>
      <c r="H8" s="251"/>
      <c r="I8" s="251"/>
      <c r="J8" s="251"/>
      <c r="M8" s="247"/>
    </row>
    <row r="9" s="240" customFormat="true" ht="15.75" hidden="false" customHeight="false" outlineLevel="0" collapsed="false">
      <c r="A9" s="241"/>
      <c r="B9" s="252"/>
      <c r="C9" s="252"/>
      <c r="D9" s="252"/>
      <c r="E9" s="245"/>
      <c r="F9" s="245"/>
      <c r="G9" s="245"/>
      <c r="H9" s="245"/>
      <c r="I9" s="245"/>
      <c r="J9" s="245"/>
      <c r="M9" s="247"/>
    </row>
    <row r="10" s="235" customFormat="true" ht="30" hidden="false" customHeight="true" outlineLevel="0" collapsed="false">
      <c r="A10" s="231" t="s">
        <v>214</v>
      </c>
      <c r="B10" s="232"/>
      <c r="C10" s="233" t="n">
        <v>2005</v>
      </c>
      <c r="D10" s="233" t="n">
        <v>2006</v>
      </c>
      <c r="E10" s="233" t="n">
        <v>2007</v>
      </c>
      <c r="F10" s="233" t="n">
        <v>2008</v>
      </c>
      <c r="G10" s="233" t="n">
        <v>2009</v>
      </c>
      <c r="H10" s="233" t="n">
        <v>2010</v>
      </c>
      <c r="I10" s="233" t="n">
        <v>2011</v>
      </c>
      <c r="J10" s="233" t="n">
        <v>2012</v>
      </c>
      <c r="K10" s="233" t="n">
        <v>2013</v>
      </c>
      <c r="L10" s="234" t="n">
        <v>2014</v>
      </c>
      <c r="M10" s="253"/>
      <c r="N10" s="240"/>
      <c r="O10" s="240"/>
      <c r="P10" s="240"/>
      <c r="Q10" s="240"/>
      <c r="R10" s="240"/>
      <c r="S10" s="240"/>
      <c r="T10" s="240"/>
      <c r="U10" s="240"/>
      <c r="V10" s="240"/>
      <c r="W10" s="240"/>
      <c r="X10" s="240"/>
    </row>
    <row r="11" customFormat="false" ht="15.75" hidden="false" customHeight="true" outlineLevel="0" collapsed="false">
      <c r="A11" s="254"/>
      <c r="B11" s="255"/>
      <c r="C11" s="256" t="n">
        <v>0.16</v>
      </c>
      <c r="D11" s="256" t="n">
        <v>0.16</v>
      </c>
      <c r="E11" s="257" t="n">
        <v>0.16</v>
      </c>
      <c r="F11" s="257" t="n">
        <v>0.16</v>
      </c>
      <c r="G11" s="257" t="n">
        <v>0.16</v>
      </c>
      <c r="H11" s="257" t="n">
        <v>0.16</v>
      </c>
      <c r="I11" s="257" t="n">
        <v>0.16</v>
      </c>
      <c r="J11" s="257" t="n">
        <v>0.16</v>
      </c>
      <c r="K11" s="258" t="n">
        <v>0.16</v>
      </c>
      <c r="L11" s="259" t="n">
        <v>0.16</v>
      </c>
      <c r="M11" s="260"/>
      <c r="N11" s="240"/>
      <c r="O11" s="240"/>
      <c r="P11" s="240"/>
      <c r="Q11" s="240"/>
      <c r="R11" s="240"/>
      <c r="S11" s="240"/>
      <c r="T11" s="240"/>
      <c r="U11" s="240"/>
      <c r="V11" s="240"/>
      <c r="W11" s="240"/>
      <c r="X11" s="240"/>
    </row>
    <row r="12" customFormat="false" ht="15.75" hidden="false" customHeight="true" outlineLevel="0" collapsed="false">
      <c r="A12" s="261"/>
      <c r="B12" s="252"/>
      <c r="C12" s="252"/>
      <c r="D12" s="252"/>
      <c r="E12" s="251"/>
      <c r="F12" s="251"/>
      <c r="G12" s="251"/>
      <c r="H12" s="251"/>
      <c r="I12" s="251"/>
      <c r="J12" s="251"/>
      <c r="M12" s="260"/>
      <c r="N12" s="240"/>
      <c r="O12" s="240"/>
      <c r="P12" s="240"/>
      <c r="Q12" s="240"/>
      <c r="R12" s="240"/>
      <c r="S12" s="240"/>
      <c r="T12" s="240"/>
      <c r="U12" s="240"/>
      <c r="V12" s="240"/>
      <c r="W12" s="240"/>
      <c r="X12" s="240"/>
    </row>
    <row r="13" customFormat="false" ht="15.75" hidden="false" customHeight="false" outlineLevel="0" collapsed="false">
      <c r="A13" s="261"/>
      <c r="B13" s="252"/>
      <c r="C13" s="252"/>
      <c r="D13" s="252"/>
      <c r="E13" s="251"/>
      <c r="F13" s="262"/>
      <c r="G13" s="262"/>
      <c r="H13" s="262"/>
      <c r="I13" s="262"/>
      <c r="J13" s="262"/>
      <c r="M13" s="260"/>
      <c r="N13" s="240"/>
      <c r="O13" s="240"/>
      <c r="P13" s="240"/>
      <c r="Q13" s="240"/>
      <c r="R13" s="240"/>
      <c r="S13" s="240"/>
      <c r="T13" s="240"/>
      <c r="U13" s="240"/>
      <c r="V13" s="240"/>
      <c r="W13" s="240"/>
      <c r="X13" s="240"/>
    </row>
    <row r="14" customFormat="false" ht="33" hidden="false" customHeight="false" outlineLevel="0" collapsed="false">
      <c r="A14" s="231" t="s">
        <v>215</v>
      </c>
      <c r="B14" s="232"/>
      <c r="C14" s="233" t="n">
        <v>2005</v>
      </c>
      <c r="D14" s="233" t="n">
        <v>2006</v>
      </c>
      <c r="E14" s="233" t="n">
        <v>2007</v>
      </c>
      <c r="F14" s="233" t="n">
        <v>2008</v>
      </c>
      <c r="G14" s="233" t="n">
        <v>2009</v>
      </c>
      <c r="H14" s="233" t="n">
        <v>2010</v>
      </c>
      <c r="I14" s="233" t="n">
        <v>2011</v>
      </c>
      <c r="J14" s="233" t="n">
        <v>2012</v>
      </c>
      <c r="K14" s="233" t="n">
        <v>2013</v>
      </c>
      <c r="L14" s="234" t="n">
        <v>2014</v>
      </c>
      <c r="N14" s="240"/>
      <c r="O14" s="240"/>
      <c r="P14" s="240"/>
      <c r="Q14" s="240"/>
      <c r="R14" s="240"/>
      <c r="S14" s="240"/>
      <c r="T14" s="240"/>
      <c r="U14" s="240"/>
      <c r="V14" s="240"/>
      <c r="W14" s="240"/>
      <c r="X14" s="240"/>
    </row>
    <row r="15" customFormat="false" ht="15.75" hidden="false" customHeight="true" outlineLevel="0" collapsed="false">
      <c r="A15" s="254"/>
      <c r="B15" s="255"/>
      <c r="C15" s="263" t="n">
        <v>1.4</v>
      </c>
      <c r="D15" s="263" t="n">
        <v>1.4</v>
      </c>
      <c r="E15" s="263" t="n">
        <v>1.4</v>
      </c>
      <c r="F15" s="263" t="n">
        <v>1.4</v>
      </c>
      <c r="G15" s="263" t="n">
        <v>1.4</v>
      </c>
      <c r="H15" s="263" t="n">
        <v>1.4</v>
      </c>
      <c r="I15" s="263" t="n">
        <v>1.4</v>
      </c>
      <c r="J15" s="263" t="n">
        <v>1.4</v>
      </c>
      <c r="K15" s="264" t="n">
        <v>1.4</v>
      </c>
      <c r="L15" s="265" t="n">
        <v>1.4</v>
      </c>
      <c r="N15" s="240"/>
      <c r="O15" s="240"/>
      <c r="P15" s="240"/>
      <c r="Q15" s="240"/>
      <c r="R15" s="240"/>
      <c r="S15" s="240"/>
      <c r="T15" s="240"/>
      <c r="U15" s="240"/>
      <c r="V15" s="240"/>
      <c r="W15" s="240"/>
      <c r="X15" s="240"/>
    </row>
    <row r="16" customFormat="false" ht="15.75" hidden="false" customHeight="true" outlineLevel="0" collapsed="false">
      <c r="A16" s="261"/>
      <c r="B16" s="252"/>
      <c r="C16" s="252"/>
      <c r="D16" s="252"/>
      <c r="E16" s="251"/>
      <c r="F16" s="251"/>
      <c r="G16" s="251"/>
      <c r="H16" s="251"/>
      <c r="I16" s="251"/>
      <c r="J16" s="251"/>
      <c r="N16" s="240"/>
      <c r="O16" s="240"/>
      <c r="P16" s="240"/>
      <c r="Q16" s="240"/>
      <c r="R16" s="240"/>
      <c r="S16" s="240"/>
      <c r="T16" s="240"/>
      <c r="U16" s="240"/>
      <c r="V16" s="240"/>
      <c r="W16" s="240"/>
      <c r="X16" s="240"/>
    </row>
    <row r="17" customFormat="false" ht="15.75" hidden="false" customHeight="false" outlineLevel="0" collapsed="false">
      <c r="A17" s="261"/>
      <c r="B17" s="252"/>
      <c r="C17" s="252"/>
      <c r="D17" s="252"/>
      <c r="E17" s="266"/>
      <c r="F17" s="266"/>
      <c r="G17" s="266"/>
      <c r="H17" s="266"/>
      <c r="I17" s="266"/>
      <c r="J17" s="266"/>
    </row>
    <row r="18" s="235" customFormat="true" ht="48.75" hidden="false" customHeight="false" outlineLevel="0" collapsed="false">
      <c r="A18" s="231" t="s">
        <v>216</v>
      </c>
      <c r="B18" s="232"/>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254"/>
      <c r="B19" s="255"/>
      <c r="C19" s="256" t="n">
        <v>1.25</v>
      </c>
      <c r="D19" s="256" t="n">
        <v>1.25</v>
      </c>
      <c r="E19" s="257" t="n">
        <v>1.25</v>
      </c>
      <c r="F19" s="257" t="n">
        <v>1.25</v>
      </c>
      <c r="G19" s="257" t="n">
        <v>1.25</v>
      </c>
      <c r="H19" s="257" t="n">
        <v>1.25</v>
      </c>
      <c r="I19" s="257" t="n">
        <v>1.25</v>
      </c>
      <c r="J19" s="257" t="n">
        <v>1.25</v>
      </c>
      <c r="K19" s="258" t="n">
        <v>1.25</v>
      </c>
      <c r="L19" s="259" t="n">
        <v>1.25</v>
      </c>
    </row>
    <row r="20" customFormat="false" ht="15.75" hidden="false" customHeight="false" outlineLevel="0" collapsed="false">
      <c r="A20" s="261"/>
      <c r="B20" s="252"/>
      <c r="C20" s="252"/>
      <c r="D20" s="252"/>
      <c r="E20" s="251"/>
      <c r="F20" s="251"/>
      <c r="G20" s="251"/>
      <c r="H20" s="251"/>
      <c r="I20" s="251"/>
      <c r="J20" s="251"/>
    </row>
    <row r="21" customFormat="false" ht="15.75" hidden="false" customHeight="false" outlineLevel="0" collapsed="false">
      <c r="A21" s="261"/>
      <c r="B21" s="252"/>
      <c r="C21" s="252"/>
      <c r="D21" s="252"/>
      <c r="E21" s="266"/>
      <c r="F21" s="266"/>
      <c r="G21" s="266"/>
      <c r="H21" s="266"/>
      <c r="I21" s="266"/>
      <c r="J21" s="266"/>
    </row>
    <row r="22" s="270" customFormat="true" ht="15.75" hidden="false" customHeight="true" outlineLevel="0" collapsed="false">
      <c r="A22" s="231" t="s">
        <v>217</v>
      </c>
      <c r="B22" s="267"/>
      <c r="C22" s="268"/>
      <c r="D22" s="268"/>
      <c r="E22" s="269"/>
      <c r="F22" s="269"/>
      <c r="G22" s="269"/>
      <c r="H22" s="269"/>
      <c r="I22" s="269"/>
      <c r="J22" s="269"/>
    </row>
    <row r="23" s="270" customFormat="true" ht="15.75" hidden="false" customHeight="true" outlineLevel="0" collapsed="false">
      <c r="A23" s="271" t="n">
        <v>0</v>
      </c>
      <c r="B23" s="272" t="s">
        <v>218</v>
      </c>
      <c r="C23" s="268"/>
      <c r="D23" s="268"/>
      <c r="E23" s="273"/>
      <c r="F23" s="274"/>
      <c r="G23" s="274"/>
      <c r="H23" s="274"/>
      <c r="I23" s="274"/>
      <c r="J23" s="274"/>
    </row>
    <row r="24" s="270" customFormat="true" ht="15.75" hidden="false" customHeight="true" outlineLevel="0" collapsed="false">
      <c r="A24" s="275"/>
      <c r="B24" s="268"/>
      <c r="C24" s="268"/>
      <c r="D24" s="268"/>
      <c r="E24" s="273"/>
      <c r="F24" s="274"/>
      <c r="G24" s="274"/>
      <c r="H24" s="274"/>
      <c r="I24" s="274"/>
      <c r="J24" s="274"/>
    </row>
    <row r="25" s="270" customFormat="true" ht="15.75" hidden="false" customHeight="true" outlineLevel="0" collapsed="false">
      <c r="A25" s="275"/>
      <c r="B25" s="268"/>
      <c r="C25" s="268"/>
      <c r="D25" s="268"/>
      <c r="E25" s="273"/>
      <c r="F25" s="274"/>
      <c r="G25" s="274"/>
      <c r="H25" s="274"/>
      <c r="I25" s="274"/>
      <c r="J25" s="274"/>
    </row>
    <row r="26" customFormat="false" ht="33" hidden="false" customHeight="false" outlineLevel="0" collapsed="false">
      <c r="A26" s="231" t="s">
        <v>219</v>
      </c>
      <c r="B26" s="276" t="s">
        <v>218</v>
      </c>
      <c r="C26" s="233" t="n">
        <v>2005</v>
      </c>
      <c r="D26" s="233" t="n">
        <v>2006</v>
      </c>
      <c r="E26" s="233" t="n">
        <v>2007</v>
      </c>
      <c r="F26" s="233" t="n">
        <v>2008</v>
      </c>
      <c r="G26" s="233" t="n">
        <v>2009</v>
      </c>
      <c r="H26" s="233" t="n">
        <v>2010</v>
      </c>
      <c r="I26" s="233" t="n">
        <v>2011</v>
      </c>
      <c r="J26" s="233" t="n">
        <v>2012</v>
      </c>
      <c r="K26" s="233" t="n">
        <v>2013</v>
      </c>
      <c r="L26" s="234" t="n">
        <v>2014</v>
      </c>
    </row>
    <row r="27" s="270" customFormat="true" ht="15.75" hidden="false" customHeight="false" outlineLevel="0" collapsed="false">
      <c r="A27" s="277"/>
      <c r="B27" s="278"/>
      <c r="C27" s="279" t="n">
        <f aca="false">(C3*C7*C11*C15*C19)-$A$23</f>
        <v>141307308.514708</v>
      </c>
      <c r="D27" s="279" t="n">
        <f aca="false">(D3*D7*D11*D15*D19)-$A$23</f>
        <v>145060939.54933</v>
      </c>
      <c r="E27" s="279" t="n">
        <f aca="false">(E3*E7*E11*E15*E19)-$A$23</f>
        <v>148814570.583952</v>
      </c>
      <c r="F27" s="279" t="n">
        <f aca="false">(F3*F7*F11*F15*F19)-$A$23</f>
        <v>152568201.618574</v>
      </c>
      <c r="G27" s="279" t="n">
        <f aca="false">(G3*G7*G11*G15*G19)-$A$23</f>
        <v>148236220.61941</v>
      </c>
      <c r="H27" s="279" t="n">
        <f aca="false">(H3*H7*H11*H15*H19)-$A$23</f>
        <v>151795698.324655</v>
      </c>
      <c r="I27" s="279" t="n">
        <f aca="false">(I3*I7*I11*I15*I19)-$A$23</f>
        <v>166059073.32574</v>
      </c>
      <c r="J27" s="279" t="n">
        <f aca="false">(J3*J7*J11*J15*J19)-$A$23</f>
        <v>170994624.428638</v>
      </c>
      <c r="K27" s="279" t="n">
        <f aca="false">(K3*K7*K11*K15*K19)-$A$23</f>
        <v>175930175.531535</v>
      </c>
      <c r="L27" s="280" t="n">
        <f aca="false">(L3*L7*L11*L15*L19)-$A$23</f>
        <v>180865726.634433</v>
      </c>
    </row>
    <row r="28" s="270" customFormat="true" ht="15.75" hidden="false" customHeight="false" outlineLevel="0" collapsed="false">
      <c r="A28" s="281"/>
      <c r="B28" s="282"/>
      <c r="C28" s="282"/>
      <c r="D28" s="282"/>
      <c r="E28" s="283"/>
      <c r="F28" s="283"/>
      <c r="G28" s="283"/>
      <c r="H28" s="283"/>
      <c r="I28" s="283"/>
      <c r="J28" s="283"/>
    </row>
    <row r="29" s="270" customFormat="true" ht="15.75" hidden="false" customHeight="false" outlineLevel="0" collapsed="false">
      <c r="A29" s="281"/>
      <c r="B29" s="282"/>
      <c r="C29" s="282"/>
      <c r="D29" s="282"/>
      <c r="E29" s="284"/>
      <c r="F29" s="284"/>
      <c r="G29" s="284"/>
      <c r="H29" s="284"/>
      <c r="I29" s="284"/>
      <c r="J29" s="284"/>
    </row>
    <row r="30" customFormat="false" ht="33" hidden="false" customHeight="false" outlineLevel="0" collapsed="false">
      <c r="A30" s="231" t="s">
        <v>220</v>
      </c>
      <c r="B30" s="232" t="s">
        <v>221</v>
      </c>
      <c r="C30" s="233" t="n">
        <v>2005</v>
      </c>
      <c r="D30" s="233" t="n">
        <v>2006</v>
      </c>
      <c r="E30" s="233" t="n">
        <v>2007</v>
      </c>
      <c r="F30" s="233" t="n">
        <v>2008</v>
      </c>
      <c r="G30" s="233" t="n">
        <v>2009</v>
      </c>
      <c r="H30" s="233" t="n">
        <v>2010</v>
      </c>
      <c r="I30" s="233" t="n">
        <v>2011</v>
      </c>
      <c r="J30" s="233" t="n">
        <v>2012</v>
      </c>
      <c r="K30" s="233" t="n">
        <v>2013</v>
      </c>
      <c r="L30" s="234" t="n">
        <v>2014</v>
      </c>
    </row>
    <row r="31" s="270" customFormat="true" ht="15.75" hidden="false" customHeight="false" outlineLevel="0" collapsed="false">
      <c r="A31" s="285"/>
      <c r="B31" s="286"/>
      <c r="C31" s="279" t="n">
        <v>0.005</v>
      </c>
      <c r="D31" s="279" t="n">
        <v>0.005</v>
      </c>
      <c r="E31" s="279" t="n">
        <v>0.005</v>
      </c>
      <c r="F31" s="279" t="n">
        <v>0.005</v>
      </c>
      <c r="G31" s="279" t="n">
        <v>0.005</v>
      </c>
      <c r="H31" s="279" t="n">
        <v>0.005</v>
      </c>
      <c r="I31" s="279" t="n">
        <v>0.005</v>
      </c>
      <c r="J31" s="279" t="n">
        <v>0.005</v>
      </c>
      <c r="K31" s="279" t="n">
        <v>0.005</v>
      </c>
      <c r="L31" s="280" t="n">
        <v>0.005</v>
      </c>
    </row>
    <row r="32" s="270" customFormat="true" ht="15.75" hidden="false" customHeight="false" outlineLevel="0" collapsed="false">
      <c r="A32" s="287"/>
      <c r="B32" s="288"/>
      <c r="C32" s="288"/>
      <c r="D32" s="288"/>
      <c r="E32" s="283"/>
      <c r="F32" s="283"/>
      <c r="G32" s="283"/>
      <c r="H32" s="283"/>
      <c r="I32" s="283"/>
      <c r="J32" s="283"/>
    </row>
    <row r="33" s="270" customFormat="true" ht="15.75" hidden="false" customHeight="true" outlineLevel="0" collapsed="false">
      <c r="A33" s="287"/>
      <c r="B33" s="289"/>
      <c r="C33" s="289"/>
      <c r="D33" s="289"/>
      <c r="E33" s="273"/>
      <c r="F33" s="273"/>
      <c r="G33" s="273"/>
      <c r="H33" s="273"/>
      <c r="I33" s="273"/>
      <c r="J33" s="273"/>
    </row>
    <row r="34" s="270" customFormat="true" ht="15" hidden="false" customHeight="true" outlineLevel="0" collapsed="false">
      <c r="A34" s="290" t="s">
        <v>222</v>
      </c>
      <c r="B34" s="291"/>
      <c r="C34" s="291"/>
      <c r="D34" s="291"/>
      <c r="E34" s="273"/>
      <c r="F34" s="273"/>
      <c r="G34" s="273"/>
      <c r="H34" s="273"/>
      <c r="I34" s="273"/>
      <c r="J34" s="273"/>
    </row>
    <row r="35" s="270" customFormat="true" ht="15.75" hidden="false" customHeight="false" outlineLevel="0" collapsed="false">
      <c r="A35" s="292" t="n">
        <f aca="false">44/28</f>
        <v>1.57142857142857</v>
      </c>
      <c r="B35" s="282"/>
      <c r="C35" s="282"/>
      <c r="D35" s="282"/>
      <c r="E35" s="273"/>
      <c r="F35" s="273"/>
      <c r="G35" s="273"/>
      <c r="H35" s="273"/>
      <c r="I35" s="273"/>
      <c r="J35" s="273"/>
    </row>
    <row r="36" s="270" customFormat="true" ht="15.75" hidden="false" customHeight="false" outlineLevel="0" collapsed="false">
      <c r="A36" s="293"/>
      <c r="B36" s="289"/>
      <c r="C36" s="289"/>
      <c r="D36" s="289"/>
      <c r="E36" s="273"/>
      <c r="F36" s="273"/>
      <c r="G36" s="273"/>
      <c r="H36" s="273"/>
      <c r="I36" s="273"/>
      <c r="J36" s="273"/>
    </row>
    <row r="37" s="270" customFormat="true" ht="15.75" hidden="false" customHeight="false" outlineLevel="0" collapsed="false">
      <c r="A37" s="287"/>
      <c r="B37" s="288"/>
      <c r="C37" s="288"/>
      <c r="D37" s="288"/>
      <c r="E37" s="273"/>
      <c r="F37" s="273"/>
      <c r="G37" s="273"/>
      <c r="H37" s="273"/>
      <c r="I37" s="273"/>
      <c r="J37" s="273"/>
    </row>
    <row r="38" customFormat="false" ht="47.25" hidden="false" customHeight="false" outlineLevel="0" collapsed="false">
      <c r="A38" s="231" t="s">
        <v>223</v>
      </c>
      <c r="B38" s="276" t="s">
        <v>224</v>
      </c>
      <c r="C38" s="233" t="n">
        <v>2005</v>
      </c>
      <c r="D38" s="233" t="n">
        <v>2006</v>
      </c>
      <c r="E38" s="294" t="n">
        <v>2007</v>
      </c>
      <c r="F38" s="294" t="n">
        <v>2008</v>
      </c>
      <c r="G38" s="294" t="n">
        <v>2009</v>
      </c>
      <c r="H38" s="294" t="n">
        <v>2010</v>
      </c>
      <c r="I38" s="294" t="n">
        <v>2011</v>
      </c>
      <c r="J38" s="294" t="n">
        <v>2012</v>
      </c>
      <c r="K38" s="233" t="n">
        <v>2013</v>
      </c>
      <c r="L38" s="234" t="n">
        <v>2014</v>
      </c>
    </row>
    <row r="39" customFormat="false" ht="15.75" hidden="false" customHeight="false" outlineLevel="0" collapsed="false">
      <c r="A39" s="236"/>
      <c r="B39" s="237"/>
      <c r="C39" s="295" t="n">
        <f aca="false">C27*C31*$A$35/10^3</f>
        <v>1110.27170975842</v>
      </c>
      <c r="D39" s="295" t="n">
        <f aca="false">D27*D31*$A$35/10^3</f>
        <v>1139.76452503045</v>
      </c>
      <c r="E39" s="295" t="n">
        <f aca="false">E27*E31*$A$35/10^3</f>
        <v>1169.25734030248</v>
      </c>
      <c r="F39" s="295" t="n">
        <f aca="false">F27*F31*$A$35/10^3</f>
        <v>1198.75015557451</v>
      </c>
      <c r="G39" s="295" t="n">
        <f aca="false">G27*G31*$A$35/10^3</f>
        <v>1164.71316200965</v>
      </c>
      <c r="H39" s="295" t="n">
        <f aca="false">H27*H31*$A$35/10^3</f>
        <v>1192.68048683658</v>
      </c>
      <c r="I39" s="295" t="n">
        <f aca="false">I27*I31*$A$35/10^3</f>
        <v>1304.7498618451</v>
      </c>
      <c r="J39" s="295" t="n">
        <f aca="false">J27*J31*$A$35/10^3</f>
        <v>1343.5291919393</v>
      </c>
      <c r="K39" s="295" t="n">
        <f aca="false">K27*K31*$A$35/10^3</f>
        <v>1382.30852203349</v>
      </c>
      <c r="L39" s="296" t="n">
        <f aca="false">L27*L31*$A$35/10^3</f>
        <v>1421.08785212769</v>
      </c>
    </row>
    <row r="40" customFormat="false" ht="15.75" hidden="false" customHeight="false" outlineLevel="0" collapsed="false">
      <c r="A40" s="241"/>
      <c r="B40" s="242"/>
      <c r="C40" s="242"/>
      <c r="D40" s="242"/>
      <c r="E40" s="297"/>
      <c r="F40" s="297"/>
      <c r="G40" s="297"/>
      <c r="H40" s="297"/>
      <c r="I40" s="297"/>
      <c r="J40" s="297"/>
    </row>
    <row r="42" customFormat="false" ht="47.25" hidden="false" customHeight="false" outlineLevel="0" collapsed="false">
      <c r="A42" s="231" t="s">
        <v>225</v>
      </c>
      <c r="B42" s="276" t="s">
        <v>224</v>
      </c>
      <c r="C42" s="298" t="n">
        <v>2005</v>
      </c>
      <c r="D42" s="299" t="n">
        <v>2006</v>
      </c>
      <c r="E42" s="294" t="n">
        <v>2007</v>
      </c>
      <c r="F42" s="294" t="n">
        <v>2008</v>
      </c>
      <c r="G42" s="294" t="n">
        <v>2009</v>
      </c>
      <c r="H42" s="294" t="n">
        <v>2010</v>
      </c>
      <c r="I42" s="294" t="n">
        <v>2011</v>
      </c>
      <c r="J42" s="294" t="n">
        <v>2012</v>
      </c>
      <c r="K42" s="233" t="n">
        <v>2013</v>
      </c>
      <c r="L42" s="234" t="n">
        <v>2014</v>
      </c>
    </row>
    <row r="43" customFormat="false" ht="15.75" hidden="false" customHeight="false" outlineLevel="0" collapsed="false">
      <c r="A43" s="236"/>
      <c r="B43" s="237"/>
      <c r="C43" s="300" t="n">
        <f aca="false">C39*310</f>
        <v>344184.23002511</v>
      </c>
      <c r="D43" s="300" t="n">
        <f aca="false">D39*310</f>
        <v>353327.00275944</v>
      </c>
      <c r="E43" s="300" t="n">
        <f aca="false">E39*310</f>
        <v>362469.775493769</v>
      </c>
      <c r="F43" s="300" t="n">
        <f aca="false">F39*310</f>
        <v>371612.548228098</v>
      </c>
      <c r="G43" s="300" t="n">
        <f aca="false">G39*310</f>
        <v>361061.080222992</v>
      </c>
      <c r="H43" s="300" t="n">
        <f aca="false">H39*310</f>
        <v>369730.950919338</v>
      </c>
      <c r="I43" s="300" t="n">
        <f aca="false">I39*310</f>
        <v>404472.457171981</v>
      </c>
      <c r="J43" s="300" t="n">
        <f aca="false">J39*310</f>
        <v>416494.049501182</v>
      </c>
      <c r="K43" s="300" t="n">
        <f aca="false">K39*310</f>
        <v>428515.641830382</v>
      </c>
      <c r="L43" s="301" t="n">
        <f aca="false">L39*310</f>
        <v>440537.234159583</v>
      </c>
    </row>
    <row r="44" customFormat="false" ht="15.75" hidden="false" customHeight="false" outlineLevel="0" collapsed="false">
      <c r="E44" s="302"/>
      <c r="G44" s="302"/>
    </row>
    <row r="46" customFormat="false" ht="15.75" hidden="false" customHeight="false" outlineLevel="0" collapsed="false">
      <c r="A46" s="224"/>
      <c r="C46" s="268"/>
      <c r="D46" s="268"/>
    </row>
    <row r="47" customFormat="false" ht="15.75" hidden="false" customHeight="false" outlineLevel="0" collapsed="false">
      <c r="A47" s="224"/>
      <c r="C47" s="303"/>
      <c r="D47" s="303"/>
    </row>
    <row r="48" customFormat="false" ht="15.75" hidden="false" customHeight="false" outlineLevel="0" collapsed="false">
      <c r="A48" s="224"/>
      <c r="C48" s="304"/>
      <c r="D48" s="3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83"/>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C79" activeCellId="0" sqref="C79"/>
    </sheetView>
  </sheetViews>
  <sheetFormatPr defaultColWidth="13.84765625" defaultRowHeight="15.75" zeroHeight="false" outlineLevelRow="0" outlineLevelCol="0"/>
  <cols>
    <col collapsed="false" customWidth="true" hidden="false" outlineLevel="0" max="1" min="1" style="225" width="40.99"/>
    <col collapsed="false" customWidth="true" hidden="false" outlineLevel="0" max="2" min="2" style="224" width="19.99"/>
    <col collapsed="false" customWidth="true" hidden="false" outlineLevel="0" max="3" min="3" style="224" width="26.99"/>
    <col collapsed="false" customWidth="true" hidden="false" outlineLevel="0" max="4" min="4" style="224" width="29.85"/>
    <col collapsed="false" customWidth="true" hidden="false" outlineLevel="0" max="5" min="5" style="224" width="25.7"/>
    <col collapsed="false" customWidth="true" hidden="false" outlineLevel="0" max="12" min="6" style="225" width="25.7"/>
    <col collapsed="false" customWidth="true" hidden="false" outlineLevel="0" max="13" min="13" style="225" width="24.7"/>
    <col collapsed="false" customWidth="true" hidden="false" outlineLevel="0" max="15" min="14" style="225" width="21.7"/>
    <col collapsed="false" customWidth="true" hidden="false" outlineLevel="0" max="16" min="16" style="225" width="21.99"/>
    <col collapsed="false" customWidth="true" hidden="false" outlineLevel="0" max="17" min="17" style="225" width="18.85"/>
    <col collapsed="false" customWidth="true" hidden="false" outlineLevel="0" max="18" min="18" style="225" width="18.99"/>
    <col collapsed="false" customWidth="true" hidden="false" outlineLevel="0" max="19" min="19" style="225" width="17.99"/>
    <col collapsed="false" customWidth="true" hidden="false" outlineLevel="0" max="20" min="20" style="225" width="15.41"/>
    <col collapsed="false" customWidth="true" hidden="false" outlineLevel="0" max="193" min="21" style="225" width="8.85"/>
    <col collapsed="false" customWidth="true" hidden="false" outlineLevel="0" max="194" min="194" style="225" width="43.41"/>
    <col collapsed="false" customWidth="true" hidden="false" outlineLevel="0" max="201" min="195" style="225" width="18.85"/>
    <col collapsed="false" customWidth="true" hidden="false" outlineLevel="0" max="202" min="202" style="225" width="15.41"/>
    <col collapsed="false" customWidth="true" hidden="false" outlineLevel="0" max="203" min="203" style="225" width="12.14"/>
    <col collapsed="false" customWidth="true" hidden="false" outlineLevel="0" max="204" min="204" style="225" width="14.28"/>
    <col collapsed="false" customWidth="true" hidden="false" outlineLevel="0" max="205" min="205" style="225" width="12.28"/>
    <col collapsed="false" customWidth="true" hidden="false" outlineLevel="0" max="206" min="206" style="225" width="12.85"/>
    <col collapsed="false" customWidth="true" hidden="false" outlineLevel="0" max="208" min="207" style="225" width="12.42"/>
    <col collapsed="false" customWidth="true" hidden="false" outlineLevel="0" max="209" min="209" style="225" width="12.28"/>
    <col collapsed="false" customWidth="true" hidden="false" outlineLevel="0" max="215" min="210" style="225" width="11.42"/>
    <col collapsed="false" customWidth="false" hidden="false" outlineLevel="0" max="216" min="216" style="225" width="13.85"/>
    <col collapsed="false" customWidth="true" hidden="false" outlineLevel="0" max="221" min="217" style="225" width="11.42"/>
    <col collapsed="false" customWidth="true" hidden="false" outlineLevel="0" max="222" min="222" style="225" width="11.7"/>
    <col collapsed="false" customWidth="true" hidden="false" outlineLevel="0" max="223" min="223" style="225" width="13.41"/>
    <col collapsed="false" customWidth="true" hidden="false" outlineLevel="0" max="225" min="224" style="225" width="11.42"/>
    <col collapsed="false" customWidth="false" hidden="false" outlineLevel="0" max="226" min="226" style="225" width="13.85"/>
    <col collapsed="false" customWidth="true" hidden="false" outlineLevel="0" max="232" min="227" style="225" width="11.42"/>
    <col collapsed="false" customWidth="true" hidden="false" outlineLevel="0" max="235" min="233" style="225" width="11.28"/>
    <col collapsed="false" customWidth="false" hidden="false" outlineLevel="0" max="236" min="236" style="225" width="13.85"/>
    <col collapsed="false" customWidth="true" hidden="false" outlineLevel="0" max="241" min="237" style="225" width="11.28"/>
    <col collapsed="false" customWidth="true" hidden="false" outlineLevel="0" max="242" min="242" style="225" width="13.41"/>
    <col collapsed="false" customWidth="true" hidden="false" outlineLevel="0" max="243" min="243" style="225" width="11.28"/>
    <col collapsed="false" customWidth="true" hidden="false" outlineLevel="0" max="244" min="244" style="225" width="15.13"/>
    <col collapsed="false" customWidth="true" hidden="false" outlineLevel="0" max="245" min="245" style="225" width="13.14"/>
    <col collapsed="false" customWidth="true" hidden="false" outlineLevel="0" max="246" min="246" style="225" width="15.85"/>
    <col collapsed="false" customWidth="true" hidden="false" outlineLevel="0" max="247" min="247" style="225" width="14.85"/>
    <col collapsed="false" customWidth="true" hidden="false" outlineLevel="0" max="248" min="248" style="225" width="19.14"/>
    <col collapsed="false" customWidth="true" hidden="false" outlineLevel="0" max="249" min="249" style="225" width="13.99"/>
    <col collapsed="false" customWidth="true" hidden="false" outlineLevel="0" max="250" min="250" style="225" width="15.85"/>
    <col collapsed="false" customWidth="true" hidden="false" outlineLevel="0" max="251" min="251" style="225" width="16.99"/>
    <col collapsed="false" customWidth="true" hidden="false" outlineLevel="0" max="252" min="252" style="225" width="16.13"/>
    <col collapsed="false" customWidth="true" hidden="false" outlineLevel="0" max="253" min="253" style="225" width="17.28"/>
    <col collapsed="false" customWidth="true" hidden="false" outlineLevel="0" max="255" min="254" style="225" width="8.85"/>
    <col collapsed="false" customWidth="false" hidden="false" outlineLevel="0" max="257" min="256" style="225" width="13.85"/>
  </cols>
  <sheetData>
    <row r="1" customFormat="false" ht="15.75" hidden="false" customHeight="false" outlineLevel="0" collapsed="false">
      <c r="A1" s="228"/>
      <c r="B1" s="227"/>
      <c r="C1" s="227"/>
      <c r="D1" s="227"/>
      <c r="E1" s="227"/>
      <c r="F1" s="228"/>
      <c r="G1" s="228"/>
      <c r="H1" s="228"/>
      <c r="I1" s="228"/>
      <c r="J1" s="228"/>
      <c r="K1" s="228"/>
    </row>
    <row r="2" s="235" customFormat="true" ht="15.75" hidden="false" customHeight="false" outlineLevel="0" collapsed="false">
      <c r="A2" s="305" t="s">
        <v>226</v>
      </c>
      <c r="B2" s="232" t="s">
        <v>96</v>
      </c>
      <c r="C2" s="233" t="n">
        <v>2005</v>
      </c>
      <c r="D2" s="233" t="n">
        <v>2006</v>
      </c>
      <c r="E2" s="233" t="n">
        <v>2007</v>
      </c>
      <c r="F2" s="233" t="n">
        <v>2008</v>
      </c>
      <c r="G2" s="233" t="n">
        <v>2009</v>
      </c>
      <c r="H2" s="233" t="n">
        <v>2010</v>
      </c>
      <c r="I2" s="233" t="n">
        <v>2011</v>
      </c>
      <c r="J2" s="233" t="n">
        <v>2012</v>
      </c>
      <c r="K2" s="233" t="n">
        <v>2013</v>
      </c>
      <c r="L2" s="234" t="n">
        <v>2014</v>
      </c>
      <c r="M2" s="306"/>
      <c r="N2" s="306"/>
      <c r="O2" s="306"/>
      <c r="P2" s="306"/>
      <c r="Q2" s="306"/>
      <c r="R2" s="306"/>
    </row>
    <row r="3" s="240" customFormat="true" ht="15.75" hidden="false" customHeight="false" outlineLevel="0" collapsed="false">
      <c r="A3" s="307"/>
      <c r="B3" s="237"/>
      <c r="C3" s="308" t="n">
        <f aca="false">'State population'!G39</f>
        <v>84616164.2</v>
      </c>
      <c r="D3" s="308" t="n">
        <f aca="false">'State population'!H39</f>
        <v>85726156</v>
      </c>
      <c r="E3" s="308" t="n">
        <f aca="false">'State population'!I39</f>
        <v>86836147.8</v>
      </c>
      <c r="F3" s="308" t="n">
        <f aca="false">'State population'!J39</f>
        <v>87946139.6</v>
      </c>
      <c r="G3" s="308" t="n">
        <f aca="false">'State population'!K39</f>
        <v>89056131.4</v>
      </c>
      <c r="H3" s="308" t="n">
        <f aca="false">'State population'!L39</f>
        <v>90166123.2</v>
      </c>
      <c r="I3" s="308" t="n">
        <f aca="false">'State population'!M39</f>
        <v>91276115</v>
      </c>
      <c r="J3" s="308" t="n">
        <f aca="false">'State population'!N39</f>
        <v>92539778.5682016</v>
      </c>
      <c r="K3" s="308" t="n">
        <f aca="false">'State population'!O39</f>
        <v>93803442.1364033</v>
      </c>
      <c r="L3" s="309" t="n">
        <f aca="false">'State population'!P39</f>
        <v>95067105.7046049</v>
      </c>
      <c r="N3" s="306"/>
      <c r="O3" s="306"/>
      <c r="P3" s="306"/>
      <c r="Q3" s="306"/>
      <c r="R3" s="306"/>
    </row>
    <row r="4" s="240" customFormat="true" ht="15.75" hidden="false" customHeight="false" outlineLevel="0" collapsed="false">
      <c r="A4" s="310"/>
      <c r="B4" s="242"/>
      <c r="C4" s="311"/>
      <c r="E4" s="243"/>
      <c r="F4" s="243"/>
      <c r="G4" s="243"/>
      <c r="H4" s="312"/>
      <c r="I4" s="243"/>
      <c r="J4" s="243"/>
      <c r="K4" s="243"/>
      <c r="L4" s="243"/>
      <c r="N4" s="306"/>
      <c r="O4" s="306"/>
      <c r="P4" s="306"/>
      <c r="Q4" s="306"/>
      <c r="R4" s="306"/>
    </row>
    <row r="5" s="240" customFormat="true" ht="15.75" hidden="false" customHeight="false" outlineLevel="0" collapsed="false">
      <c r="A5" s="310"/>
      <c r="B5" s="242"/>
      <c r="C5" s="313"/>
      <c r="E5" s="245"/>
      <c r="F5" s="245"/>
      <c r="G5" s="314"/>
      <c r="H5" s="314"/>
      <c r="I5" s="315"/>
      <c r="J5" s="245"/>
      <c r="N5" s="306"/>
      <c r="O5" s="306"/>
      <c r="P5" s="306"/>
      <c r="Q5" s="306"/>
      <c r="R5" s="306"/>
      <c r="U5" s="316"/>
    </row>
    <row r="6" s="240" customFormat="true" ht="15.75" hidden="false" customHeight="false" outlineLevel="0" collapsed="false">
      <c r="A6" s="305" t="s">
        <v>227</v>
      </c>
      <c r="B6" s="232" t="s">
        <v>228</v>
      </c>
      <c r="C6" s="233" t="n">
        <v>2005</v>
      </c>
      <c r="D6" s="233" t="n">
        <v>2006</v>
      </c>
      <c r="E6" s="233" t="n">
        <v>2007</v>
      </c>
      <c r="F6" s="233" t="n">
        <v>2008</v>
      </c>
      <c r="G6" s="233" t="n">
        <v>2009</v>
      </c>
      <c r="H6" s="233" t="n">
        <v>2010</v>
      </c>
      <c r="I6" s="233" t="n">
        <v>2011</v>
      </c>
      <c r="J6" s="233" t="n">
        <v>2012</v>
      </c>
      <c r="K6" s="233" t="n">
        <v>2013</v>
      </c>
      <c r="L6" s="234" t="n">
        <v>2014</v>
      </c>
      <c r="N6" s="306"/>
      <c r="O6" s="306"/>
      <c r="P6" s="306"/>
      <c r="Q6" s="306"/>
      <c r="R6" s="306"/>
    </row>
    <row r="7" s="274" customFormat="true" ht="15.75" hidden="false" customHeight="false" outlineLevel="0" collapsed="false">
      <c r="A7" s="317"/>
      <c r="B7" s="248"/>
      <c r="C7" s="248" t="n">
        <f aca="false">BOD!$B$41</f>
        <v>38.9</v>
      </c>
      <c r="D7" s="248" t="n">
        <f aca="false">BOD!$B$41</f>
        <v>38.9</v>
      </c>
      <c r="E7" s="248" t="n">
        <f aca="false">BOD!$B$41</f>
        <v>38.9</v>
      </c>
      <c r="F7" s="248" t="n">
        <f aca="false">BOD!$B$41</f>
        <v>38.9</v>
      </c>
      <c r="G7" s="248" t="n">
        <f aca="false">BOD!$B$41</f>
        <v>38.9</v>
      </c>
      <c r="H7" s="248" t="n">
        <f aca="false">BOD!$B$41</f>
        <v>38.9</v>
      </c>
      <c r="I7" s="248" t="n">
        <f aca="false">BOD!$B$41</f>
        <v>38.9</v>
      </c>
      <c r="J7" s="248" t="n">
        <f aca="false">BOD!$B$41</f>
        <v>38.9</v>
      </c>
      <c r="K7" s="248" t="n">
        <f aca="false">BOD!$B$41</f>
        <v>38.9</v>
      </c>
      <c r="L7" s="249" t="n">
        <f aca="false">BOD!$B$41</f>
        <v>38.9</v>
      </c>
    </row>
    <row r="8" s="240" customFormat="true" ht="15.75" hidden="false" customHeight="false" outlineLevel="0" collapsed="false">
      <c r="A8" s="310"/>
      <c r="B8" s="242"/>
      <c r="C8" s="242"/>
      <c r="D8" s="242"/>
      <c r="E8" s="251"/>
      <c r="F8" s="251"/>
      <c r="G8" s="251"/>
      <c r="H8" s="251"/>
      <c r="I8" s="251"/>
      <c r="J8" s="251"/>
      <c r="N8" s="306"/>
      <c r="O8" s="306"/>
      <c r="P8" s="306"/>
      <c r="Q8" s="306"/>
      <c r="R8" s="306"/>
    </row>
    <row r="9" s="240" customFormat="true" ht="15.75" hidden="false" customHeight="false" outlineLevel="0" collapsed="false">
      <c r="A9" s="310"/>
      <c r="B9" s="252"/>
      <c r="C9" s="252"/>
      <c r="D9" s="252"/>
      <c r="E9" s="245"/>
      <c r="F9" s="245"/>
      <c r="G9" s="245"/>
      <c r="H9" s="245"/>
      <c r="I9" s="245"/>
      <c r="J9" s="245"/>
      <c r="N9" s="306"/>
      <c r="O9" s="306"/>
      <c r="P9" s="306"/>
      <c r="Q9" s="306"/>
      <c r="R9" s="306"/>
    </row>
    <row r="10" s="235" customFormat="true" ht="30" hidden="false" customHeight="true" outlineLevel="0" collapsed="false">
      <c r="A10" s="231" t="s">
        <v>229</v>
      </c>
      <c r="B10" s="232" t="s">
        <v>230</v>
      </c>
      <c r="C10" s="233" t="n">
        <v>2005</v>
      </c>
      <c r="D10" s="233" t="n">
        <v>2006</v>
      </c>
      <c r="E10" s="233" t="n">
        <v>2007</v>
      </c>
      <c r="F10" s="233" t="n">
        <v>2008</v>
      </c>
      <c r="G10" s="233" t="n">
        <v>2009</v>
      </c>
      <c r="H10" s="233" t="n">
        <v>2010</v>
      </c>
      <c r="I10" s="233" t="n">
        <v>2011</v>
      </c>
      <c r="J10" s="233" t="n">
        <v>2012</v>
      </c>
      <c r="K10" s="233" t="n">
        <v>2013</v>
      </c>
      <c r="L10" s="234" t="n">
        <v>2014</v>
      </c>
      <c r="N10" s="306"/>
      <c r="O10" s="306"/>
      <c r="P10" s="306"/>
      <c r="Q10" s="306"/>
      <c r="R10" s="306"/>
    </row>
    <row r="11" customFormat="false" ht="15.75" hidden="false" customHeight="true" outlineLevel="0" collapsed="false">
      <c r="A11" s="318"/>
      <c r="B11" s="255"/>
      <c r="C11" s="257" t="n">
        <f aca="false">C3*C7*0.001*365</f>
        <v>1201422607.3937</v>
      </c>
      <c r="D11" s="257" t="n">
        <f aca="false">D3*D7*0.001*365</f>
        <v>1217182825.966</v>
      </c>
      <c r="E11" s="257" t="n">
        <f aca="false">E3*E7*0.001*365</f>
        <v>1232943044.5383</v>
      </c>
      <c r="F11" s="257" t="n">
        <f aca="false">F3*F7*0.001*365</f>
        <v>1248703263.1106</v>
      </c>
      <c r="G11" s="257" t="n">
        <f aca="false">G3*G7*0.001*365</f>
        <v>1264463481.6829</v>
      </c>
      <c r="H11" s="257" t="n">
        <f aca="false">H3*H7*0.001*365</f>
        <v>1280223700.2552</v>
      </c>
      <c r="I11" s="257" t="n">
        <f aca="false">I3*I7*0.001*365</f>
        <v>1295983918.8275</v>
      </c>
      <c r="J11" s="257" t="n">
        <f aca="false">J3*J7*0.001*365</f>
        <v>1313926046.00061</v>
      </c>
      <c r="K11" s="257" t="n">
        <f aca="false">K3*K7*0.001*365</f>
        <v>1331868173.17372</v>
      </c>
      <c r="L11" s="319" t="n">
        <f aca="false">L3*L7*0.001*365</f>
        <v>1349810300.34683</v>
      </c>
      <c r="N11" s="306"/>
      <c r="O11" s="306"/>
      <c r="P11" s="306"/>
      <c r="Q11" s="306"/>
      <c r="R11" s="306"/>
    </row>
    <row r="12" customFormat="false" ht="15.75" hidden="false" customHeight="true" outlineLevel="0" collapsed="false">
      <c r="A12" s="320"/>
      <c r="B12" s="252"/>
      <c r="C12" s="252"/>
      <c r="D12" s="252"/>
      <c r="E12" s="251"/>
      <c r="F12" s="251"/>
      <c r="G12" s="251"/>
      <c r="H12" s="251"/>
      <c r="I12" s="251"/>
      <c r="J12" s="251"/>
      <c r="N12" s="306"/>
      <c r="O12" s="306"/>
      <c r="P12" s="306"/>
      <c r="Q12" s="306"/>
      <c r="R12" s="306"/>
    </row>
    <row r="13" customFormat="false" ht="15.75" hidden="false" customHeight="false" outlineLevel="0" collapsed="false">
      <c r="A13" s="320"/>
      <c r="B13" s="252"/>
      <c r="C13" s="252"/>
      <c r="D13" s="252"/>
      <c r="E13" s="251"/>
      <c r="F13" s="262"/>
      <c r="G13" s="262"/>
      <c r="H13" s="262"/>
      <c r="I13" s="262"/>
      <c r="J13" s="262"/>
      <c r="N13" s="306"/>
      <c r="O13" s="306"/>
      <c r="P13" s="306"/>
      <c r="Q13" s="306"/>
      <c r="R13" s="306"/>
    </row>
    <row r="14" customFormat="false" ht="18" hidden="false" customHeight="true" outlineLevel="0" collapsed="false">
      <c r="A14" s="305" t="s">
        <v>231</v>
      </c>
      <c r="B14" s="232" t="s">
        <v>96</v>
      </c>
      <c r="C14" s="233" t="n">
        <v>2005</v>
      </c>
      <c r="D14" s="233" t="n">
        <v>2006</v>
      </c>
      <c r="E14" s="233" t="n">
        <v>2007</v>
      </c>
      <c r="F14" s="233" t="n">
        <v>2008</v>
      </c>
      <c r="G14" s="233" t="n">
        <v>2009</v>
      </c>
      <c r="H14" s="233" t="n">
        <v>2010</v>
      </c>
      <c r="I14" s="233" t="n">
        <v>2011</v>
      </c>
      <c r="J14" s="233" t="n">
        <v>2012</v>
      </c>
      <c r="K14" s="233" t="n">
        <v>2013</v>
      </c>
      <c r="L14" s="234" t="n">
        <v>2014</v>
      </c>
      <c r="N14" s="240"/>
    </row>
    <row r="15" customFormat="false" ht="15.75" hidden="false" customHeight="true" outlineLevel="0" collapsed="false">
      <c r="A15" s="318"/>
      <c r="B15" s="255"/>
      <c r="C15" s="256" t="n">
        <v>1.25</v>
      </c>
      <c r="D15" s="256" t="n">
        <v>1.25</v>
      </c>
      <c r="E15" s="257" t="n">
        <v>1.25</v>
      </c>
      <c r="F15" s="257" t="n">
        <v>1.25</v>
      </c>
      <c r="G15" s="257" t="n">
        <v>1.25</v>
      </c>
      <c r="H15" s="257" t="n">
        <v>1.25</v>
      </c>
      <c r="I15" s="257" t="n">
        <v>1.25</v>
      </c>
      <c r="J15" s="257" t="n">
        <v>1.25</v>
      </c>
      <c r="K15" s="258" t="n">
        <v>1.25</v>
      </c>
      <c r="L15" s="259" t="n">
        <v>1.25</v>
      </c>
      <c r="N15" s="240"/>
    </row>
    <row r="16" customFormat="false" ht="15.75" hidden="false" customHeight="true" outlineLevel="0" collapsed="false">
      <c r="A16" s="320"/>
      <c r="B16" s="252"/>
      <c r="C16" s="252"/>
      <c r="D16" s="252"/>
      <c r="E16" s="251"/>
      <c r="F16" s="251"/>
      <c r="G16" s="251"/>
      <c r="H16" s="251"/>
      <c r="I16" s="251"/>
      <c r="J16" s="251"/>
    </row>
    <row r="17" customFormat="false" ht="15.75" hidden="false" customHeight="false" outlineLevel="0" collapsed="false">
      <c r="A17" s="320"/>
      <c r="B17" s="252"/>
      <c r="C17" s="252"/>
      <c r="D17" s="252"/>
      <c r="E17" s="266"/>
      <c r="F17" s="266"/>
      <c r="G17" s="266"/>
      <c r="H17" s="266"/>
      <c r="I17" s="266"/>
      <c r="J17" s="266"/>
    </row>
    <row r="18" s="235" customFormat="true" ht="17.25" hidden="false" customHeight="false" outlineLevel="0" collapsed="false">
      <c r="A18" s="305" t="s">
        <v>232</v>
      </c>
      <c r="B18" s="232" t="s">
        <v>96</v>
      </c>
      <c r="C18" s="233" t="n">
        <v>2005</v>
      </c>
      <c r="D18" s="233" t="n">
        <v>2006</v>
      </c>
      <c r="E18" s="233" t="n">
        <v>2007</v>
      </c>
      <c r="F18" s="233" t="n">
        <v>2008</v>
      </c>
      <c r="G18" s="233" t="n">
        <v>2009</v>
      </c>
      <c r="H18" s="233" t="n">
        <v>2010</v>
      </c>
      <c r="I18" s="233" t="n">
        <v>2011</v>
      </c>
      <c r="J18" s="233" t="n">
        <v>2012</v>
      </c>
      <c r="K18" s="233" t="n">
        <v>2013</v>
      </c>
      <c r="L18" s="234" t="n">
        <v>2014</v>
      </c>
    </row>
    <row r="19" customFormat="false" ht="15.75" hidden="false" customHeight="false" outlineLevel="0" collapsed="false">
      <c r="A19" s="318"/>
      <c r="B19" s="255"/>
      <c r="C19" s="263" t="n">
        <v>1</v>
      </c>
      <c r="D19" s="263" t="n">
        <v>1</v>
      </c>
      <c r="E19" s="257" t="n">
        <v>1</v>
      </c>
      <c r="F19" s="257" t="n">
        <v>1</v>
      </c>
      <c r="G19" s="257" t="n">
        <v>1</v>
      </c>
      <c r="H19" s="257" t="n">
        <v>1</v>
      </c>
      <c r="I19" s="257" t="n">
        <v>1</v>
      </c>
      <c r="J19" s="257" t="n">
        <v>1</v>
      </c>
      <c r="K19" s="264" t="n">
        <v>1</v>
      </c>
      <c r="L19" s="265" t="n">
        <v>1</v>
      </c>
    </row>
    <row r="20" customFormat="false" ht="15.75" hidden="false" customHeight="false" outlineLevel="0" collapsed="false">
      <c r="A20" s="320"/>
      <c r="B20" s="252"/>
      <c r="C20" s="252"/>
      <c r="D20" s="252"/>
      <c r="E20" s="251"/>
      <c r="F20" s="251"/>
      <c r="G20" s="251"/>
      <c r="H20" s="251"/>
      <c r="I20" s="251"/>
      <c r="J20" s="251"/>
    </row>
    <row r="21" customFormat="false" ht="15.75" hidden="false" customHeight="false" outlineLevel="0" collapsed="false">
      <c r="A21" s="320"/>
      <c r="B21" s="252"/>
      <c r="C21" s="252"/>
      <c r="D21" s="252"/>
      <c r="E21" s="266"/>
      <c r="F21" s="266"/>
      <c r="G21" s="266"/>
      <c r="H21" s="266"/>
      <c r="I21" s="266"/>
      <c r="J21" s="266"/>
    </row>
    <row r="22" customFormat="false" ht="17.25" hidden="false" customHeight="false" outlineLevel="0" collapsed="false">
      <c r="A22" s="231" t="s">
        <v>233</v>
      </c>
      <c r="B22" s="232" t="s">
        <v>230</v>
      </c>
      <c r="C22" s="233" t="n">
        <v>2005</v>
      </c>
      <c r="D22" s="233" t="n">
        <v>2006</v>
      </c>
      <c r="E22" s="233" t="n">
        <v>2007</v>
      </c>
      <c r="F22" s="233" t="n">
        <v>2008</v>
      </c>
      <c r="G22" s="233" t="n">
        <v>2009</v>
      </c>
      <c r="H22" s="233" t="n">
        <v>2010</v>
      </c>
      <c r="I22" s="233" t="n">
        <v>2011</v>
      </c>
      <c r="J22" s="233" t="n">
        <v>2012</v>
      </c>
      <c r="K22" s="233" t="n">
        <v>2013</v>
      </c>
      <c r="L22" s="234" t="n">
        <v>2014</v>
      </c>
      <c r="N22" s="235"/>
      <c r="O22" s="235"/>
      <c r="P22" s="235"/>
      <c r="Q22" s="235"/>
      <c r="R22" s="235"/>
    </row>
    <row r="23" s="270" customFormat="true" ht="15.75" hidden="false" customHeight="false" outlineLevel="0" collapsed="false">
      <c r="A23" s="321"/>
      <c r="B23" s="278"/>
      <c r="C23" s="279" t="n">
        <f aca="false">C11*'Urban_degree of utilization'!$Y$44*C15</f>
        <v>183319508.094024</v>
      </c>
      <c r="D23" s="279" t="n">
        <f aca="false">D11*'Urban_degree of utilization'!$Y$44*D15</f>
        <v>185724286.810812</v>
      </c>
      <c r="E23" s="279" t="n">
        <f aca="false">E11*'Urban_degree of utilization'!$Y$44*E15</f>
        <v>188129065.5276</v>
      </c>
      <c r="F23" s="279" t="n">
        <f aca="false">F11*'Urban_degree of utilization'!$Y$44*F15</f>
        <v>190533844.244388</v>
      </c>
      <c r="G23" s="279" t="n">
        <f aca="false">G11*'Urban_degree of utilization'!$Y$44*G15</f>
        <v>192938622.961176</v>
      </c>
      <c r="H23" s="279" t="n">
        <f aca="false">H11*'Urban_degree of utilization'!$Y$44*H15</f>
        <v>195343401.677964</v>
      </c>
      <c r="I23" s="279" t="n">
        <f aca="false">I11*'Urban_degree of utilization'!$P$44*I15</f>
        <v>220317266.200675</v>
      </c>
      <c r="J23" s="279" t="n">
        <f aca="false">J11*'Urban_degree of utilization'!$P$44*J15</f>
        <v>223367427.820104</v>
      </c>
      <c r="K23" s="279" t="n">
        <f aca="false">K11*'Urban_degree of utilization'!$P$44*K15</f>
        <v>226417589.439533</v>
      </c>
      <c r="L23" s="280" t="n">
        <f aca="false">L11*'Urban_degree of utilization'!$P$44*L15</f>
        <v>229467751.058962</v>
      </c>
      <c r="N23" s="235"/>
      <c r="O23" s="235"/>
      <c r="P23" s="235"/>
      <c r="Q23" s="235"/>
      <c r="R23" s="235"/>
    </row>
    <row r="24" s="270" customFormat="true" ht="15.75" hidden="false" customHeight="false" outlineLevel="0" collapsed="false">
      <c r="A24" s="322"/>
      <c r="B24" s="282"/>
      <c r="C24" s="323"/>
      <c r="D24" s="282"/>
      <c r="E24" s="283"/>
      <c r="F24" s="283"/>
      <c r="G24" s="283"/>
      <c r="H24" s="283"/>
      <c r="I24" s="283"/>
      <c r="J24" s="283"/>
      <c r="N24" s="235"/>
      <c r="O24" s="235"/>
      <c r="P24" s="235"/>
      <c r="Q24" s="235"/>
      <c r="R24" s="235"/>
    </row>
    <row r="25" s="270" customFormat="true" ht="15.75" hidden="false" customHeight="false" outlineLevel="0" collapsed="false">
      <c r="A25" s="322"/>
      <c r="B25" s="282"/>
      <c r="C25" s="282"/>
      <c r="D25" s="282"/>
      <c r="E25" s="284"/>
      <c r="F25" s="284"/>
      <c r="G25" s="284"/>
      <c r="H25" s="284"/>
      <c r="I25" s="284"/>
      <c r="J25" s="284"/>
      <c r="N25" s="235"/>
      <c r="O25" s="235"/>
      <c r="P25" s="235"/>
      <c r="Q25" s="235"/>
      <c r="R25" s="235"/>
    </row>
    <row r="26" customFormat="false" ht="17.25" hidden="false" customHeight="false" outlineLevel="0" collapsed="false">
      <c r="A26" s="231" t="s">
        <v>234</v>
      </c>
      <c r="B26" s="232" t="s">
        <v>230</v>
      </c>
      <c r="C26" s="233" t="n">
        <v>2005</v>
      </c>
      <c r="D26" s="233" t="n">
        <v>2006</v>
      </c>
      <c r="E26" s="233" t="n">
        <v>2007</v>
      </c>
      <c r="F26" s="233" t="n">
        <v>2008</v>
      </c>
      <c r="G26" s="233" t="n">
        <v>2009</v>
      </c>
      <c r="H26" s="233" t="n">
        <v>2010</v>
      </c>
      <c r="I26" s="233" t="n">
        <v>2011</v>
      </c>
      <c r="J26" s="233" t="n">
        <v>2012</v>
      </c>
      <c r="K26" s="233" t="n">
        <v>2013</v>
      </c>
      <c r="L26" s="234" t="n">
        <v>2014</v>
      </c>
      <c r="N26" s="235"/>
      <c r="O26" s="235"/>
      <c r="P26" s="235"/>
      <c r="Q26" s="235"/>
      <c r="R26" s="235"/>
    </row>
    <row r="27" s="270" customFormat="true" ht="15.75" hidden="false" customHeight="false" outlineLevel="0" collapsed="false">
      <c r="A27" s="324"/>
      <c r="B27" s="278"/>
      <c r="C27" s="279" t="n">
        <f aca="false">C11*C19*(1-'Urban_degree of utilization'!$Y$44)</f>
        <v>1054767000.91848</v>
      </c>
      <c r="D27" s="279" t="n">
        <f aca="false">D11*D19*(1-'Urban_degree of utilization'!$Y$44)</f>
        <v>1068603396.51735</v>
      </c>
      <c r="E27" s="279" t="n">
        <f aca="false">E11*E19*(1-'Urban_degree of utilization'!$Y$44)</f>
        <v>1082439792.11622</v>
      </c>
      <c r="F27" s="279" t="n">
        <f aca="false">F11*F19*(1-'Urban_degree of utilization'!$Y$44)</f>
        <v>1096276187.71509</v>
      </c>
      <c r="G27" s="279" t="n">
        <f aca="false">G11*G19*(1-'Urban_degree of utilization'!$Y$44)</f>
        <v>1110112583.31396</v>
      </c>
      <c r="H27" s="279" t="n">
        <f aca="false">H11*H19*(1-'Urban_degree of utilization'!$Y$44)</f>
        <v>1123948978.91283</v>
      </c>
      <c r="I27" s="279" t="n">
        <f aca="false">I11*I19*(1-'Urban_degree of utilization'!$P$44)</f>
        <v>1119730105.86696</v>
      </c>
      <c r="J27" s="279" t="n">
        <f aca="false">J11*J19*(1-'Urban_degree of utilization'!$P$44)</f>
        <v>1135232103.74453</v>
      </c>
      <c r="K27" s="279" t="n">
        <f aca="false">K11*K19*(1-'Urban_degree of utilization'!$P$44)</f>
        <v>1150734101.6221</v>
      </c>
      <c r="L27" s="280" t="n">
        <f aca="false">L11*L19*(1-'Urban_degree of utilization'!$P$44)</f>
        <v>1166236099.49966</v>
      </c>
      <c r="N27" s="235"/>
      <c r="O27" s="235"/>
      <c r="P27" s="235"/>
      <c r="Q27" s="235"/>
      <c r="R27" s="235"/>
    </row>
    <row r="28" s="270" customFormat="true" ht="15.75" hidden="false" customHeight="false" outlineLevel="0" collapsed="false">
      <c r="A28" s="289"/>
      <c r="B28" s="288"/>
      <c r="C28" s="323"/>
      <c r="D28" s="288"/>
      <c r="E28" s="283"/>
      <c r="F28" s="283"/>
      <c r="G28" s="283"/>
      <c r="H28" s="283"/>
      <c r="I28" s="283"/>
      <c r="J28" s="283"/>
      <c r="N28" s="235"/>
      <c r="O28" s="235"/>
      <c r="P28" s="235"/>
      <c r="Q28" s="235"/>
      <c r="R28" s="235"/>
    </row>
    <row r="29" s="270" customFormat="true" ht="15.75" hidden="false" customHeight="false" outlineLevel="0" collapsed="false">
      <c r="A29" s="289"/>
      <c r="B29" s="288"/>
      <c r="C29" s="288"/>
      <c r="D29" s="288"/>
      <c r="E29" s="273"/>
      <c r="F29" s="273"/>
      <c r="G29" s="273"/>
      <c r="H29" s="273"/>
      <c r="I29" s="273"/>
      <c r="J29" s="273"/>
      <c r="O29" s="325"/>
    </row>
    <row r="30" s="270" customFormat="true" ht="15.75" hidden="false" customHeight="true" outlineLevel="0" collapsed="false">
      <c r="A30" s="231" t="s">
        <v>235</v>
      </c>
      <c r="B30" s="267"/>
      <c r="C30" s="289"/>
      <c r="D30" s="289"/>
      <c r="E30" s="269"/>
      <c r="F30" s="269"/>
      <c r="G30" s="269"/>
      <c r="H30" s="269"/>
      <c r="I30" s="269"/>
      <c r="J30" s="269"/>
      <c r="L30" s="235"/>
      <c r="M30" s="235"/>
      <c r="N30" s="235"/>
      <c r="O30" s="235"/>
      <c r="P30" s="235"/>
      <c r="Q30" s="235"/>
      <c r="R30" s="235"/>
    </row>
    <row r="31" s="270" customFormat="true" ht="15.75" hidden="false" customHeight="true" outlineLevel="0" collapsed="false">
      <c r="A31" s="326" t="n">
        <v>0.6</v>
      </c>
      <c r="B31" s="272" t="s">
        <v>236</v>
      </c>
      <c r="C31" s="268"/>
      <c r="D31" s="268"/>
      <c r="E31" s="273"/>
      <c r="F31" s="274"/>
      <c r="G31" s="274"/>
      <c r="H31" s="274"/>
      <c r="I31" s="274"/>
      <c r="J31" s="274"/>
      <c r="L31" s="235"/>
      <c r="M31" s="235"/>
      <c r="N31" s="235"/>
      <c r="O31" s="235"/>
      <c r="P31" s="235"/>
      <c r="Q31" s="235"/>
      <c r="R31" s="235"/>
    </row>
    <row r="32" s="270" customFormat="true" ht="15.75" hidden="false" customHeight="true" outlineLevel="0" collapsed="false">
      <c r="A32" s="289"/>
      <c r="B32" s="289"/>
      <c r="C32" s="289"/>
      <c r="D32" s="289"/>
      <c r="E32" s="273"/>
      <c r="F32" s="273"/>
      <c r="G32" s="273"/>
      <c r="H32" s="273"/>
      <c r="I32" s="273"/>
      <c r="J32" s="273"/>
      <c r="L32" s="235"/>
      <c r="M32" s="235"/>
      <c r="N32" s="235"/>
      <c r="O32" s="235"/>
      <c r="P32" s="235"/>
      <c r="Q32" s="235"/>
      <c r="R32" s="235"/>
    </row>
    <row r="33" s="270" customFormat="true" ht="15.75" hidden="false" customHeight="true" outlineLevel="0" collapsed="false">
      <c r="A33" s="327" t="s">
        <v>237</v>
      </c>
      <c r="B33" s="327"/>
      <c r="C33" s="289"/>
      <c r="D33" s="289"/>
      <c r="E33" s="273"/>
      <c r="F33" s="273"/>
      <c r="G33" s="273"/>
      <c r="H33" s="273"/>
      <c r="I33" s="273"/>
      <c r="J33" s="273"/>
      <c r="L33" s="235"/>
      <c r="M33" s="235"/>
      <c r="N33" s="235"/>
      <c r="O33" s="235"/>
      <c r="P33" s="235"/>
      <c r="Q33" s="235"/>
      <c r="R33" s="235"/>
    </row>
    <row r="34" s="270" customFormat="true" ht="15.75" hidden="false" customHeight="false" outlineLevel="0" collapsed="false">
      <c r="A34" s="271" t="n">
        <v>0</v>
      </c>
      <c r="B34" s="328" t="s">
        <v>238</v>
      </c>
      <c r="C34" s="288"/>
      <c r="D34" s="329"/>
      <c r="E34" s="273"/>
      <c r="F34" s="273"/>
      <c r="G34" s="273"/>
      <c r="H34" s="273"/>
      <c r="I34" s="273"/>
      <c r="J34" s="273"/>
      <c r="L34" s="235"/>
      <c r="M34" s="235"/>
      <c r="N34" s="235"/>
      <c r="O34" s="235"/>
      <c r="P34" s="235"/>
      <c r="Q34" s="235"/>
      <c r="R34" s="235"/>
    </row>
    <row r="35" s="270" customFormat="true" ht="16.5" hidden="false" customHeight="false" outlineLevel="0" collapsed="false">
      <c r="A35" s="293"/>
      <c r="B35" s="289"/>
      <c r="C35" s="289"/>
      <c r="D35" s="289"/>
      <c r="E35" s="273"/>
      <c r="F35" s="273"/>
      <c r="G35" s="273"/>
      <c r="H35" s="273"/>
      <c r="I35" s="273"/>
      <c r="J35" s="273"/>
    </row>
    <row r="36" s="270" customFormat="true" ht="15.75" hidden="false" customHeight="false" outlineLevel="0" collapsed="false">
      <c r="A36" s="330" t="s">
        <v>239</v>
      </c>
      <c r="B36" s="331"/>
      <c r="C36" s="288"/>
      <c r="D36" s="288"/>
      <c r="E36" s="273"/>
      <c r="F36" s="273"/>
      <c r="G36" s="273"/>
      <c r="H36" s="273"/>
      <c r="I36" s="273"/>
      <c r="J36" s="273"/>
    </row>
    <row r="37" s="270" customFormat="true" ht="15.75" hidden="false" customHeight="false" outlineLevel="0" collapsed="false">
      <c r="A37" s="332" t="s">
        <v>240</v>
      </c>
      <c r="B37" s="333" t="s">
        <v>241</v>
      </c>
      <c r="C37" s="289"/>
      <c r="D37" s="289"/>
      <c r="E37" s="273"/>
      <c r="F37" s="273"/>
      <c r="G37" s="273"/>
      <c r="H37" s="273"/>
      <c r="I37" s="273"/>
      <c r="J37" s="273"/>
    </row>
    <row r="38" s="270" customFormat="true" ht="15.75" hidden="false" customHeight="false" outlineLevel="0" collapsed="false">
      <c r="A38" s="334" t="s">
        <v>242</v>
      </c>
      <c r="B38" s="335" t="n">
        <v>0.8</v>
      </c>
      <c r="C38" s="336"/>
      <c r="D38" s="336"/>
      <c r="E38" s="273"/>
      <c r="F38" s="273"/>
      <c r="G38" s="273"/>
      <c r="H38" s="273"/>
      <c r="I38" s="273"/>
      <c r="J38" s="273"/>
    </row>
    <row r="39" s="270" customFormat="true" ht="47.25" hidden="false" customHeight="false" outlineLevel="0" collapsed="false">
      <c r="A39" s="334" t="s">
        <v>243</v>
      </c>
      <c r="B39" s="337" t="n">
        <v>0.3</v>
      </c>
      <c r="C39" s="336"/>
      <c r="D39" s="336"/>
      <c r="E39" s="273"/>
      <c r="F39" s="273"/>
      <c r="G39" s="273"/>
      <c r="H39" s="273"/>
      <c r="I39" s="273"/>
      <c r="J39" s="273"/>
    </row>
    <row r="40" s="270" customFormat="true" ht="31.5" hidden="false" customHeight="false" outlineLevel="0" collapsed="false">
      <c r="A40" s="334" t="s">
        <v>244</v>
      </c>
      <c r="B40" s="337" t="n">
        <v>0</v>
      </c>
      <c r="C40" s="336"/>
      <c r="D40" s="336"/>
      <c r="E40" s="273"/>
      <c r="F40" s="273"/>
      <c r="G40" s="273"/>
      <c r="H40" s="273"/>
      <c r="I40" s="273"/>
      <c r="J40" s="273"/>
    </row>
    <row r="41" s="270" customFormat="true" ht="15.75" hidden="false" customHeight="false" outlineLevel="0" collapsed="false">
      <c r="A41" s="334" t="s">
        <v>245</v>
      </c>
      <c r="B41" s="335" t="n">
        <v>0.5</v>
      </c>
      <c r="C41" s="336"/>
      <c r="D41" s="336"/>
      <c r="E41" s="273"/>
      <c r="F41" s="273"/>
      <c r="G41" s="273"/>
      <c r="H41" s="273"/>
      <c r="I41" s="273"/>
      <c r="J41" s="273"/>
    </row>
    <row r="42" s="270" customFormat="true" ht="15.75" hidden="false" customHeight="false" outlineLevel="0" collapsed="false">
      <c r="A42" s="334" t="s">
        <v>246</v>
      </c>
      <c r="B42" s="335" t="n">
        <v>0.1</v>
      </c>
      <c r="C42" s="336"/>
      <c r="D42" s="336"/>
      <c r="E42" s="273"/>
      <c r="F42" s="273"/>
      <c r="G42" s="273"/>
      <c r="H42" s="273"/>
      <c r="I42" s="273"/>
      <c r="J42" s="273"/>
    </row>
    <row r="43" s="270" customFormat="true" ht="15.75" hidden="false" customHeight="false" outlineLevel="0" collapsed="false">
      <c r="A43" s="334" t="s">
        <v>247</v>
      </c>
      <c r="B43" s="335" t="n">
        <v>0</v>
      </c>
      <c r="C43" s="336"/>
      <c r="D43" s="336"/>
      <c r="E43" s="273"/>
      <c r="F43" s="273"/>
      <c r="G43" s="273"/>
      <c r="H43" s="273"/>
      <c r="I43" s="273"/>
      <c r="J43" s="273"/>
    </row>
    <row r="44" s="270" customFormat="true" ht="15.75" hidden="false" customHeight="false" outlineLevel="0" collapsed="false">
      <c r="A44" s="334" t="s">
        <v>248</v>
      </c>
      <c r="B44" s="335" t="n">
        <v>0.5</v>
      </c>
      <c r="C44" s="336"/>
      <c r="D44" s="336"/>
      <c r="E44" s="273"/>
      <c r="F44" s="273"/>
      <c r="G44" s="273"/>
      <c r="H44" s="273"/>
      <c r="I44" s="273"/>
      <c r="J44" s="273"/>
    </row>
    <row r="45" s="270" customFormat="true" ht="31.5" hidden="false" customHeight="false" outlineLevel="0" collapsed="false">
      <c r="A45" s="338" t="s">
        <v>249</v>
      </c>
      <c r="B45" s="339" t="n">
        <v>0.5</v>
      </c>
      <c r="C45" s="336"/>
      <c r="D45" s="336"/>
      <c r="E45" s="273"/>
      <c r="F45" s="273"/>
      <c r="G45" s="273"/>
      <c r="H45" s="273"/>
      <c r="I45" s="273"/>
      <c r="J45" s="273"/>
    </row>
    <row r="46" s="270" customFormat="true" ht="48" hidden="false" customHeight="false" outlineLevel="0" collapsed="false">
      <c r="A46" s="340" t="s">
        <v>250</v>
      </c>
      <c r="B46" s="341" t="n">
        <v>0.1</v>
      </c>
      <c r="C46" s="336"/>
      <c r="D46" s="336"/>
      <c r="E46" s="273"/>
      <c r="F46" s="273"/>
      <c r="G46" s="273"/>
      <c r="H46" s="273"/>
      <c r="I46" s="273"/>
      <c r="J46" s="273"/>
    </row>
    <row r="47" s="270" customFormat="true" ht="16.5" hidden="false" customHeight="false" outlineLevel="0" collapsed="false">
      <c r="A47" s="342"/>
      <c r="B47" s="343"/>
      <c r="C47" s="343"/>
      <c r="D47" s="343"/>
      <c r="E47" s="343"/>
      <c r="F47" s="343"/>
      <c r="G47" s="273"/>
      <c r="H47" s="273"/>
      <c r="I47" s="273"/>
      <c r="J47" s="273"/>
      <c r="K47" s="273"/>
      <c r="L47" s="273"/>
    </row>
    <row r="48" s="270" customFormat="true" ht="45.75" hidden="false" customHeight="true" outlineLevel="0" collapsed="false">
      <c r="A48" s="344" t="s">
        <v>358</v>
      </c>
      <c r="B48" s="344"/>
      <c r="C48" s="344"/>
      <c r="D48" s="344"/>
      <c r="E48" s="345"/>
      <c r="F48" s="345"/>
      <c r="G48" s="345"/>
      <c r="H48" s="345"/>
      <c r="I48" s="273"/>
      <c r="J48" s="273"/>
      <c r="K48" s="273"/>
      <c r="L48" s="273"/>
      <c r="N48" s="273"/>
      <c r="O48" s="273"/>
      <c r="P48" s="273"/>
      <c r="Q48" s="273"/>
      <c r="R48" s="273"/>
      <c r="S48" s="273"/>
      <c r="T48" s="273"/>
      <c r="U48" s="273"/>
      <c r="V48" s="273"/>
      <c r="W48" s="273"/>
      <c r="X48" s="273"/>
      <c r="Y48" s="273"/>
    </row>
    <row r="49" s="270" customFormat="true" ht="63" hidden="false" customHeight="false" outlineLevel="0" collapsed="false">
      <c r="A49" s="346" t="s">
        <v>252</v>
      </c>
      <c r="B49" s="347" t="s">
        <v>253</v>
      </c>
      <c r="C49" s="348" t="s">
        <v>254</v>
      </c>
      <c r="D49" s="349" t="s">
        <v>255</v>
      </c>
      <c r="F49" s="273"/>
      <c r="G49" s="273"/>
      <c r="H49" s="273"/>
      <c r="I49" s="273"/>
      <c r="J49" s="273"/>
      <c r="K49" s="273"/>
      <c r="L49" s="273"/>
      <c r="N49" s="273"/>
      <c r="O49" s="273"/>
      <c r="P49" s="273"/>
      <c r="Q49" s="273"/>
      <c r="R49" s="273"/>
      <c r="S49" s="273"/>
      <c r="T49" s="273"/>
      <c r="U49" s="273"/>
      <c r="V49" s="273"/>
      <c r="W49" s="273"/>
      <c r="X49" s="273"/>
      <c r="Y49" s="273"/>
    </row>
    <row r="50" s="270" customFormat="true" ht="15.75" hidden="false" customHeight="true" outlineLevel="0" collapsed="false">
      <c r="A50" s="350" t="s">
        <v>110</v>
      </c>
      <c r="B50" s="351" t="s">
        <v>256</v>
      </c>
      <c r="C50" s="352" t="n">
        <f aca="false">'Urban_degree of utilization'!$Z$44</f>
        <v>0.407492682926829</v>
      </c>
      <c r="D50" s="353" t="n">
        <f aca="false">'Urban_degree of utilization'!$S$44</f>
        <v>0.454</v>
      </c>
      <c r="F50" s="273"/>
      <c r="G50" s="273"/>
      <c r="H50" s="273"/>
      <c r="I50" s="273"/>
      <c r="J50" s="273"/>
      <c r="K50" s="273"/>
      <c r="L50" s="273"/>
      <c r="N50" s="273"/>
      <c r="O50" s="273"/>
      <c r="P50" s="273"/>
      <c r="Q50" s="273"/>
      <c r="R50" s="273"/>
      <c r="S50" s="273"/>
      <c r="T50" s="273"/>
      <c r="U50" s="273"/>
      <c r="V50" s="273"/>
      <c r="W50" s="273"/>
      <c r="X50" s="273"/>
      <c r="Y50" s="273"/>
    </row>
    <row r="51" s="270" customFormat="true" ht="15.75" hidden="false" customHeight="false" outlineLevel="0" collapsed="false">
      <c r="A51" s="350"/>
      <c r="B51" s="351" t="s">
        <v>257</v>
      </c>
      <c r="C51" s="352" t="n">
        <f aca="false">'Urban_degree of utilization'!$AB$44</f>
        <v>0.229</v>
      </c>
      <c r="D51" s="353" t="n">
        <f aca="false">'Urban_degree of utilization'!$Q$44</f>
        <v>0.226</v>
      </c>
      <c r="F51" s="273"/>
      <c r="G51" s="273"/>
      <c r="H51" s="273"/>
      <c r="I51" s="273"/>
      <c r="J51" s="273"/>
      <c r="K51" s="273"/>
      <c r="L51" s="273"/>
      <c r="N51" s="273"/>
      <c r="O51" s="273"/>
      <c r="P51" s="273"/>
      <c r="Q51" s="273"/>
      <c r="R51" s="273"/>
      <c r="S51" s="273"/>
      <c r="T51" s="273"/>
      <c r="U51" s="273"/>
      <c r="V51" s="273"/>
      <c r="W51" s="273"/>
      <c r="X51" s="273"/>
      <c r="Y51" s="273"/>
    </row>
    <row r="52" s="270" customFormat="true" ht="15.75" hidden="false" customHeight="false" outlineLevel="0" collapsed="false">
      <c r="A52" s="350"/>
      <c r="B52" s="351" t="s">
        <v>170</v>
      </c>
      <c r="C52" s="352" t="n">
        <f aca="false">'Urban_degree of utilization'!$AD$44</f>
        <v>0.0374933333333333</v>
      </c>
      <c r="D52" s="353" t="n">
        <f aca="false">'Urban_degree of utilization'!$R$44</f>
        <v>0.037</v>
      </c>
      <c r="F52" s="273"/>
      <c r="G52" s="273"/>
      <c r="H52" s="273"/>
      <c r="I52" s="273"/>
      <c r="J52" s="273"/>
      <c r="K52" s="273"/>
      <c r="L52" s="273"/>
      <c r="N52" s="273"/>
      <c r="O52" s="273"/>
      <c r="P52" s="273"/>
      <c r="Q52" s="273"/>
      <c r="R52" s="273"/>
      <c r="S52" s="273"/>
      <c r="T52" s="273"/>
      <c r="U52" s="273"/>
      <c r="V52" s="273"/>
      <c r="W52" s="273"/>
      <c r="X52" s="273"/>
      <c r="Y52" s="273"/>
    </row>
    <row r="53" s="270" customFormat="true" ht="15.75" hidden="false" customHeight="false" outlineLevel="0" collapsed="false">
      <c r="A53" s="350"/>
      <c r="B53" s="351" t="s">
        <v>258</v>
      </c>
      <c r="C53" s="352" t="n">
        <f aca="false">'Urban_degree of utilization'!$Y$44</f>
        <v>0.122068292682927</v>
      </c>
      <c r="D53" s="353" t="n">
        <f aca="false">'Urban_degree of utilization'!$P$44</f>
        <v>0.136</v>
      </c>
      <c r="F53" s="273"/>
      <c r="G53" s="273"/>
      <c r="H53" s="273"/>
      <c r="I53" s="273"/>
      <c r="J53" s="273"/>
      <c r="K53" s="273"/>
      <c r="L53" s="273"/>
      <c r="N53" s="273"/>
      <c r="O53" s="273"/>
      <c r="P53" s="273"/>
      <c r="Q53" s="273"/>
      <c r="R53" s="273"/>
      <c r="S53" s="273"/>
      <c r="T53" s="273"/>
      <c r="U53" s="273"/>
      <c r="V53" s="273"/>
      <c r="W53" s="273"/>
      <c r="X53" s="273"/>
      <c r="Y53" s="273"/>
    </row>
    <row r="54" s="270" customFormat="true" ht="15.75" hidden="false" customHeight="true" outlineLevel="0" collapsed="false">
      <c r="A54" s="350"/>
      <c r="B54" s="354" t="s">
        <v>259</v>
      </c>
      <c r="C54" s="355" t="n">
        <f aca="false">'Urban_degree of utilization'!$AF$44</f>
        <v>0.203945691056911</v>
      </c>
      <c r="D54" s="356" t="n">
        <f aca="false">'Urban_degree of utilization'!$T$44</f>
        <v>0.147</v>
      </c>
      <c r="F54" s="273"/>
      <c r="G54" s="273"/>
      <c r="H54" s="273"/>
      <c r="I54" s="273"/>
      <c r="J54" s="273"/>
      <c r="K54" s="273"/>
      <c r="L54" s="273"/>
      <c r="N54" s="273"/>
      <c r="O54" s="273"/>
      <c r="P54" s="273"/>
      <c r="Q54" s="273"/>
      <c r="R54" s="273"/>
      <c r="S54" s="273"/>
      <c r="T54" s="273"/>
      <c r="U54" s="273"/>
      <c r="V54" s="273"/>
      <c r="W54" s="273"/>
      <c r="X54" s="273"/>
      <c r="Y54" s="273"/>
    </row>
    <row r="55" s="270" customFormat="true" ht="15.75" hidden="false" customHeight="false" outlineLevel="0" collapsed="false">
      <c r="A55" s="357"/>
      <c r="B55" s="351"/>
      <c r="C55" s="358"/>
      <c r="F55" s="273"/>
      <c r="G55" s="273"/>
      <c r="H55" s="273"/>
      <c r="I55" s="273"/>
      <c r="J55" s="273"/>
      <c r="K55" s="273"/>
      <c r="L55" s="273"/>
      <c r="N55" s="273"/>
      <c r="O55" s="273"/>
      <c r="P55" s="273"/>
      <c r="Q55" s="273"/>
      <c r="R55" s="273"/>
      <c r="S55" s="273"/>
      <c r="T55" s="273"/>
      <c r="U55" s="273"/>
      <c r="V55" s="273"/>
      <c r="W55" s="273"/>
      <c r="X55" s="273"/>
      <c r="Y55" s="273"/>
    </row>
    <row r="56" s="270" customFormat="true" ht="16.5" hidden="false" customHeight="false" outlineLevel="0" collapsed="false">
      <c r="A56" s="351"/>
      <c r="B56" s="358"/>
      <c r="D56" s="359"/>
      <c r="F56" s="351"/>
      <c r="G56" s="360"/>
      <c r="H56" s="361"/>
      <c r="I56" s="273"/>
      <c r="J56" s="273"/>
      <c r="K56" s="273"/>
      <c r="L56" s="273"/>
    </row>
    <row r="57" s="270" customFormat="true" ht="48" hidden="false" customHeight="true" outlineLevel="0" collapsed="false">
      <c r="A57" s="362" t="s">
        <v>359</v>
      </c>
      <c r="B57" s="348" t="s">
        <v>261</v>
      </c>
      <c r="C57" s="363" t="s">
        <v>262</v>
      </c>
      <c r="D57" s="359"/>
      <c r="F57" s="351"/>
      <c r="G57" s="360"/>
      <c r="H57" s="361"/>
      <c r="I57" s="273"/>
      <c r="J57" s="273"/>
      <c r="K57" s="273"/>
      <c r="L57" s="273"/>
    </row>
    <row r="58" s="270" customFormat="true" ht="16.5" hidden="false" customHeight="false" outlineLevel="0" collapsed="false">
      <c r="A58" s="364" t="s">
        <v>141</v>
      </c>
      <c r="B58" s="365" t="n">
        <f aca="false">Population!$E$40</f>
        <v>0.279724554658037</v>
      </c>
      <c r="C58" s="366" t="n">
        <f aca="false">Population!$C$40</f>
        <v>0.318736199497536</v>
      </c>
      <c r="D58" s="359"/>
      <c r="F58" s="351"/>
      <c r="G58" s="360"/>
      <c r="H58" s="361"/>
      <c r="I58" s="273"/>
      <c r="J58" s="273"/>
      <c r="K58" s="273"/>
      <c r="L58" s="273"/>
    </row>
    <row r="59" s="270" customFormat="true" ht="15.75" hidden="false" customHeight="false" outlineLevel="0" collapsed="false">
      <c r="A59" s="367"/>
      <c r="B59" s="367"/>
      <c r="C59" s="367"/>
      <c r="E59" s="351"/>
      <c r="F59" s="360"/>
      <c r="G59" s="361"/>
      <c r="H59" s="273"/>
      <c r="I59" s="273"/>
      <c r="J59" s="273"/>
      <c r="K59" s="273"/>
    </row>
    <row r="60" s="270" customFormat="true" ht="16.5" hidden="false" customHeight="false" outlineLevel="0" collapsed="false">
      <c r="A60" s="368"/>
      <c r="B60" s="367"/>
      <c r="C60" s="367"/>
      <c r="D60" s="367"/>
      <c r="E60" s="367"/>
      <c r="F60" s="367"/>
      <c r="G60" s="367"/>
      <c r="H60" s="367"/>
      <c r="I60" s="367"/>
      <c r="J60" s="367"/>
      <c r="K60" s="367"/>
      <c r="L60" s="367"/>
      <c r="M60" s="367"/>
      <c r="N60" s="367"/>
      <c r="O60" s="367"/>
      <c r="P60" s="367"/>
      <c r="Q60" s="367"/>
      <c r="R60" s="367"/>
    </row>
    <row r="61" s="270" customFormat="true" ht="15.75" hidden="false" customHeight="false" outlineLevel="0" collapsed="false">
      <c r="A61" s="330" t="s">
        <v>263</v>
      </c>
      <c r="B61" s="330"/>
      <c r="C61" s="370"/>
      <c r="D61" s="370"/>
      <c r="E61" s="370"/>
      <c r="F61" s="371"/>
      <c r="G61" s="371"/>
      <c r="H61" s="371"/>
      <c r="I61" s="371"/>
      <c r="J61" s="371"/>
      <c r="K61" s="371"/>
      <c r="L61" s="372"/>
      <c r="M61" s="372"/>
      <c r="N61" s="373"/>
      <c r="O61" s="373"/>
      <c r="P61" s="373"/>
      <c r="Q61" s="373"/>
      <c r="R61" s="414"/>
    </row>
    <row r="62" s="270" customFormat="true" ht="108" hidden="false" customHeight="true" outlineLevel="0" collapsed="false">
      <c r="A62" s="415" t="s">
        <v>264</v>
      </c>
      <c r="B62" s="416" t="s">
        <v>265</v>
      </c>
      <c r="C62" s="416" t="s">
        <v>266</v>
      </c>
      <c r="D62" s="416" t="s">
        <v>267</v>
      </c>
      <c r="E62" s="416" t="s">
        <v>268</v>
      </c>
      <c r="F62" s="416" t="s">
        <v>269</v>
      </c>
      <c r="G62" s="416"/>
      <c r="H62" s="416" t="s">
        <v>270</v>
      </c>
      <c r="I62" s="417" t="s">
        <v>271</v>
      </c>
      <c r="J62" s="417"/>
      <c r="K62" s="417"/>
      <c r="L62" s="417"/>
      <c r="M62" s="417"/>
      <c r="N62" s="417"/>
      <c r="O62" s="417"/>
      <c r="P62" s="417"/>
      <c r="Q62" s="417"/>
      <c r="R62" s="418"/>
      <c r="S62" s="380"/>
    </row>
    <row r="63" s="270" customFormat="true" ht="15.75" hidden="false" customHeight="false" outlineLevel="0" collapsed="false">
      <c r="A63" s="415"/>
      <c r="B63" s="416"/>
      <c r="C63" s="416"/>
      <c r="D63" s="416"/>
      <c r="E63" s="416"/>
      <c r="F63" s="416"/>
      <c r="G63" s="416"/>
      <c r="H63" s="416"/>
      <c r="I63" s="381" t="n">
        <v>2005</v>
      </c>
      <c r="J63" s="381" t="n">
        <v>2006</v>
      </c>
      <c r="K63" s="381" t="n">
        <v>2007</v>
      </c>
      <c r="L63" s="381" t="n">
        <v>2008</v>
      </c>
      <c r="M63" s="381" t="n">
        <v>2009</v>
      </c>
      <c r="N63" s="381" t="n">
        <v>2010</v>
      </c>
      <c r="O63" s="381" t="n">
        <v>2011</v>
      </c>
      <c r="P63" s="381" t="n">
        <v>2012</v>
      </c>
      <c r="Q63" s="381" t="n">
        <v>2013</v>
      </c>
      <c r="R63" s="382" t="n">
        <v>2014</v>
      </c>
    </row>
    <row r="64" s="392" customFormat="true" ht="15.75" hidden="false" customHeight="true" outlineLevel="0" collapsed="false">
      <c r="A64" s="419" t="s">
        <v>141</v>
      </c>
      <c r="B64" s="420" t="n">
        <f aca="false">B58</f>
        <v>0.279724554658037</v>
      </c>
      <c r="C64" s="421" t="n">
        <f aca="false">C58</f>
        <v>0.318736199497536</v>
      </c>
      <c r="D64" s="386" t="s">
        <v>272</v>
      </c>
      <c r="E64" s="387" t="n">
        <f aca="false">C50</f>
        <v>0.407492682926829</v>
      </c>
      <c r="F64" s="422" t="n">
        <f aca="false">D50</f>
        <v>0.454</v>
      </c>
      <c r="G64" s="422"/>
      <c r="H64" s="389" t="n">
        <f aca="false">B44*A31</f>
        <v>0.3</v>
      </c>
      <c r="I64" s="390" t="n">
        <f aca="false">($B$64*$E64*$H64)*(C27-$A$34)</f>
        <v>36068509.4105246</v>
      </c>
      <c r="J64" s="390" t="n">
        <f aca="false">($B$64*$E64*$H64)*(D27-$A$34)</f>
        <v>36541654.8202985</v>
      </c>
      <c r="K64" s="390" t="n">
        <f aca="false">($B$64*$E64*$H64)*(E27-$A$34)</f>
        <v>37014800.2300724</v>
      </c>
      <c r="L64" s="390" t="n">
        <f aca="false">($B$64*$E64*$H64)*(F27-$A$34)</f>
        <v>37487945.6398463</v>
      </c>
      <c r="M64" s="390" t="n">
        <f aca="false">($B$64*$E64*$H64)*(G27-$A$34)</f>
        <v>37961091.0496202</v>
      </c>
      <c r="N64" s="390" t="n">
        <f aca="false">($B$64*$E64*$H64)*(H27-$A$34)</f>
        <v>38434236.4593941</v>
      </c>
      <c r="O64" s="390" t="n">
        <f aca="false">($C$64*$F64*$H64)*(I27-$A$34)</f>
        <v>48609578.2070345</v>
      </c>
      <c r="P64" s="390" t="n">
        <f aca="false">($C$64*$F64*$H64)*(J27-$A$34)</f>
        <v>49282548.9293957</v>
      </c>
      <c r="Q64" s="390" t="n">
        <f aca="false">($C$64*$F64*$H64)*(K27-$A$34)</f>
        <v>49955519.651757</v>
      </c>
      <c r="R64" s="391" t="n">
        <f aca="false">($C$64*$F64*$H64)*(L27-$A$34)</f>
        <v>50628490.3741182</v>
      </c>
    </row>
    <row r="65" s="392" customFormat="true" ht="15.75" hidden="false" customHeight="false" outlineLevel="0" collapsed="false">
      <c r="A65" s="419"/>
      <c r="B65" s="420"/>
      <c r="C65" s="421"/>
      <c r="D65" s="386" t="s">
        <v>273</v>
      </c>
      <c r="E65" s="387" t="n">
        <f aca="false">C51</f>
        <v>0.229</v>
      </c>
      <c r="F65" s="423" t="n">
        <f aca="false">D51</f>
        <v>0.226</v>
      </c>
      <c r="G65" s="423"/>
      <c r="H65" s="389" t="n">
        <f aca="false">B46*A31</f>
        <v>0.06</v>
      </c>
      <c r="I65" s="390" t="n">
        <f aca="false">($B$64*$E$65*$H$65)*(C27-$A$34)</f>
        <v>4053907.71470283</v>
      </c>
      <c r="J65" s="390" t="n">
        <f aca="false">($B$64*$E$65*$H$65)*(D27-$A$34)</f>
        <v>4107086.73036514</v>
      </c>
      <c r="K65" s="390" t="n">
        <f aca="false">($B$64*$E$65*$H$65)*(E27-$A$34)</f>
        <v>4160265.74602746</v>
      </c>
      <c r="L65" s="390" t="n">
        <f aca="false">($B$64*$E$65*$H$65)*(F27-$A$34)</f>
        <v>4213444.76168978</v>
      </c>
      <c r="M65" s="390" t="n">
        <f aca="false">($B$64*$E$65*$H$65)*(G27-$A$34)</f>
        <v>4266623.77735209</v>
      </c>
      <c r="N65" s="390" t="n">
        <f aca="false">($B$64*$E$65*$H$65)*(H27-$A$34)</f>
        <v>4319802.79301441</v>
      </c>
      <c r="O65" s="390" t="n">
        <f aca="false">($C$64*$F$65*$H$65)*(I27-$A$34)</f>
        <v>4839543.90959903</v>
      </c>
      <c r="P65" s="390" t="n">
        <f aca="false">($C$64*$F$65*$H$65)*(J27-$A$34)</f>
        <v>4906544.51896187</v>
      </c>
      <c r="Q65" s="390" t="n">
        <f aca="false">($C$64*$F$65*$H$65)*(K27-$A$34)</f>
        <v>4973545.1283247</v>
      </c>
      <c r="R65" s="391" t="n">
        <f aca="false">($C$64*$F$65*$H$65)*(L27-$A$34)</f>
        <v>5040545.73768754</v>
      </c>
    </row>
    <row r="66" s="392" customFormat="true" ht="15.75" hidden="false" customHeight="false" outlineLevel="0" collapsed="false">
      <c r="A66" s="419"/>
      <c r="B66" s="420"/>
      <c r="C66" s="421"/>
      <c r="D66" s="386" t="s">
        <v>274</v>
      </c>
      <c r="E66" s="387" t="n">
        <f aca="false">C52</f>
        <v>0.0374933333333333</v>
      </c>
      <c r="F66" s="420" t="n">
        <f aca="false">D52</f>
        <v>0.037</v>
      </c>
      <c r="G66" s="420"/>
      <c r="H66" s="389" t="n">
        <f aca="false">B45*A31</f>
        <v>0.3</v>
      </c>
      <c r="I66" s="390" t="n">
        <f aca="false">($B$64*$E$66*$H$66)*(C27-$A$34)</f>
        <v>3318657.49453984</v>
      </c>
      <c r="J66" s="390" t="n">
        <f aca="false">($B$64*$E$66*$H$66)*(D27-$A$34)</f>
        <v>3362191.52424652</v>
      </c>
      <c r="K66" s="390" t="n">
        <f aca="false">($B$64*$E$66*$H$66)*(E27-$A$34)</f>
        <v>3405725.55395319</v>
      </c>
      <c r="L66" s="390" t="n">
        <f aca="false">($B$64*$E$66*$H$66)*(F27-$A$34)</f>
        <v>3449259.58365987</v>
      </c>
      <c r="M66" s="390" t="n">
        <f aca="false">($B$64*$E$66*$H$66)*(G27-$A$34)</f>
        <v>3492793.61336654</v>
      </c>
      <c r="N66" s="390" t="n">
        <f aca="false">($B$64*$E$66*$H$66)*(H27-$A$34)</f>
        <v>3536327.64307322</v>
      </c>
      <c r="O66" s="390" t="n">
        <f aca="false">($C$64*$F$66*$H$66)*(I27-$A$34)</f>
        <v>3961573.55431779</v>
      </c>
      <c r="P66" s="390" t="n">
        <f aca="false">($C$64*$F$66*$H$66)*(J27-$A$34)</f>
        <v>4016419.18587586</v>
      </c>
      <c r="Q66" s="390" t="n">
        <f aca="false">($C$64*$F$66*$H$66)*(K27-$A$34)</f>
        <v>4071264.81743394</v>
      </c>
      <c r="R66" s="391" t="n">
        <f aca="false">($C$64*$F$66*$H$66)*(L27-$A$34)</f>
        <v>4126110.44899201</v>
      </c>
    </row>
    <row r="67" s="392" customFormat="true" ht="15.75" hidden="false" customHeight="false" outlineLevel="0" collapsed="false">
      <c r="A67" s="419"/>
      <c r="B67" s="420"/>
      <c r="C67" s="421"/>
      <c r="D67" s="386" t="s">
        <v>278</v>
      </c>
      <c r="E67" s="387" t="n">
        <f aca="false">C54</f>
        <v>0.203945691056911</v>
      </c>
      <c r="F67" s="420" t="n">
        <f aca="false">D54</f>
        <v>0.147</v>
      </c>
      <c r="G67" s="420"/>
      <c r="H67" s="389" t="n">
        <f aca="false">B42*A31</f>
        <v>0.06</v>
      </c>
      <c r="I67" s="390" t="n">
        <f aca="false">($B$64*$E$67*$H$67)*(C27-$A$34)</f>
        <v>3610379.9578865</v>
      </c>
      <c r="J67" s="390" t="n">
        <f aca="false">($B$64*$E$67*$H$67)*(D27-$A$34)</f>
        <v>3657740.79237985</v>
      </c>
      <c r="K67" s="390" t="n">
        <f aca="false">($B$64*$E$67*$H$67)*(E27-$A$34)</f>
        <v>3705101.6268732</v>
      </c>
      <c r="L67" s="390" t="n">
        <f aca="false">($B$64*$E$67*$H$67)*(F27-$A$34)</f>
        <v>3752462.46136655</v>
      </c>
      <c r="M67" s="390" t="n">
        <f aca="false">($B$64*$E$67*$H$67)*(G27-$A$34)</f>
        <v>3799823.2958599</v>
      </c>
      <c r="N67" s="390" t="n">
        <f aca="false">($B$64*$E$67*$H$67)*(H27-$A$34)</f>
        <v>3847184.13035325</v>
      </c>
      <c r="O67" s="390" t="n">
        <f aca="false">($C$64*$F$67*$H$67)*(I27-$A$34)</f>
        <v>3147844.93234981</v>
      </c>
      <c r="P67" s="390" t="n">
        <f aca="false">($C$64*$F$67*$H$67)*(J27-$A$34)</f>
        <v>3191424.97472298</v>
      </c>
      <c r="Q67" s="390" t="n">
        <f aca="false">($C$64*$F$67*$H$67)*(K27-$A$34)</f>
        <v>3235005.01709615</v>
      </c>
      <c r="R67" s="391" t="n">
        <f aca="false">($C$64*$F$67*$H$67)*(L27-$A$34)</f>
        <v>3278585.05946933</v>
      </c>
    </row>
    <row r="68" s="270" customFormat="true" ht="108" hidden="false" customHeight="true" outlineLevel="0" collapsed="false">
      <c r="A68" s="424" t="s">
        <v>264</v>
      </c>
      <c r="B68" s="381" t="s">
        <v>265</v>
      </c>
      <c r="C68" s="381" t="s">
        <v>266</v>
      </c>
      <c r="D68" s="381" t="s">
        <v>267</v>
      </c>
      <c r="E68" s="381" t="s">
        <v>283</v>
      </c>
      <c r="F68" s="381" t="s">
        <v>284</v>
      </c>
      <c r="G68" s="381" t="s">
        <v>285</v>
      </c>
      <c r="H68" s="381" t="s">
        <v>270</v>
      </c>
      <c r="I68" s="425" t="s">
        <v>271</v>
      </c>
      <c r="J68" s="425"/>
      <c r="K68" s="425"/>
      <c r="L68" s="425"/>
      <c r="M68" s="425"/>
      <c r="N68" s="425"/>
      <c r="O68" s="425"/>
      <c r="P68" s="425"/>
      <c r="Q68" s="425"/>
      <c r="R68" s="426"/>
      <c r="S68" s="380"/>
    </row>
    <row r="69" s="270" customFormat="true" ht="15.75" hidden="false" customHeight="false" outlineLevel="0" collapsed="false">
      <c r="A69" s="424"/>
      <c r="B69" s="381"/>
      <c r="C69" s="381"/>
      <c r="D69" s="381"/>
      <c r="E69" s="381"/>
      <c r="F69" s="381"/>
      <c r="G69" s="381"/>
      <c r="H69" s="381"/>
      <c r="I69" s="381" t="n">
        <v>2005</v>
      </c>
      <c r="J69" s="381" t="n">
        <v>2006</v>
      </c>
      <c r="K69" s="381" t="n">
        <v>2007</v>
      </c>
      <c r="L69" s="381" t="n">
        <v>2008</v>
      </c>
      <c r="M69" s="381" t="n">
        <v>2009</v>
      </c>
      <c r="N69" s="381" t="n">
        <v>2010</v>
      </c>
      <c r="O69" s="381" t="n">
        <v>2011</v>
      </c>
      <c r="P69" s="381" t="n">
        <v>2012</v>
      </c>
      <c r="Q69" s="381" t="n">
        <v>2013</v>
      </c>
      <c r="R69" s="382" t="n">
        <v>2014</v>
      </c>
    </row>
    <row r="70" s="392" customFormat="true" ht="31.5" hidden="false" customHeight="true" outlineLevel="0" collapsed="false">
      <c r="A70" s="427" t="s">
        <v>141</v>
      </c>
      <c r="B70" s="384" t="n">
        <f aca="false">B58</f>
        <v>0.279724554658037</v>
      </c>
      <c r="C70" s="385" t="n">
        <f aca="false">C58</f>
        <v>0.318736199497536</v>
      </c>
      <c r="D70" s="386" t="s">
        <v>275</v>
      </c>
      <c r="E70" s="395" t="n">
        <f aca="false">C53*'STP status'!E41</f>
        <v>0.00021010033164015</v>
      </c>
      <c r="F70" s="436" t="n">
        <f aca="false">C53*'STP status'!H41</f>
        <v>0</v>
      </c>
      <c r="G70" s="436" t="n">
        <f aca="false">D53*'STP status'!K41</f>
        <v>0.0592214919644999</v>
      </c>
      <c r="H70" s="389" t="n">
        <f aca="false">B41*A31</f>
        <v>0.3</v>
      </c>
      <c r="I70" s="390" t="n">
        <f aca="false">($B$70*$E$70*$H$70)*(C23-$A$34)</f>
        <v>3232.11843987128</v>
      </c>
      <c r="J70" s="390" t="n">
        <f aca="false">($B$70*$E$70*$H$70)*(D23-$A$34)</f>
        <v>3274.51725336992</v>
      </c>
      <c r="K70" s="390" t="n">
        <f aca="false">($B$70*$E$70*$H$70)*(E23-$A$34)</f>
        <v>3316.91606686855</v>
      </c>
      <c r="L70" s="390" t="n">
        <f aca="false">($B$70*$F$70*$H$70)*(F23-$A$34)</f>
        <v>0</v>
      </c>
      <c r="M70" s="390" t="n">
        <f aca="false">($B$70*$F$70*$H$70)*(G23-$A$34)</f>
        <v>0</v>
      </c>
      <c r="N70" s="390" t="n">
        <f aca="false">($B$70*$F$70*$H$70)*(H23-$A$34)</f>
        <v>0</v>
      </c>
      <c r="O70" s="390" t="n">
        <f aca="false">($C$70*$G$70*$H$70)*(I23-$A$34)</f>
        <v>1247614.81451286</v>
      </c>
      <c r="P70" s="390" t="n">
        <f aca="false">($C$70*$G$70*$H$70)*(J23-$A$34)</f>
        <v>1264887.30018174</v>
      </c>
      <c r="Q70" s="390" t="n">
        <f aca="false">($C$70*$G$70*$H$70)*(K23-$A$34)</f>
        <v>1282159.78585062</v>
      </c>
      <c r="R70" s="391" t="n">
        <f aca="false">($C$70*$G$70*$H$70)*(L23-$A$34)</f>
        <v>1299432.2715195</v>
      </c>
    </row>
    <row r="71" s="392" customFormat="true" ht="31.5" hidden="false" customHeight="false" outlineLevel="0" collapsed="false">
      <c r="A71" s="427"/>
      <c r="B71" s="384"/>
      <c r="C71" s="385"/>
      <c r="D71" s="386" t="s">
        <v>276</v>
      </c>
      <c r="E71" s="395" t="n">
        <f aca="false">(C53-E70)*'STP status'!D41</f>
        <v>0</v>
      </c>
      <c r="F71" s="436" t="n">
        <f aca="false">(C53-F70)*'STP status'!G41</f>
        <v>0</v>
      </c>
      <c r="G71" s="436" t="n">
        <f aca="false">(D53-G70)*'STP status'!J41</f>
        <v>0</v>
      </c>
      <c r="H71" s="389" t="n">
        <f aca="false">B38*A31</f>
        <v>0.48</v>
      </c>
      <c r="I71" s="390" t="n">
        <f aca="false">($B$70*$E$71*$H$71)*(C23-$A$34)</f>
        <v>0</v>
      </c>
      <c r="J71" s="390" t="n">
        <f aca="false">($B$70*$E$71*$H$71)*(D23-$A$34)</f>
        <v>0</v>
      </c>
      <c r="K71" s="390" t="n">
        <f aca="false">($B$70*$E$71*$H$71)*(E23-$A$34)</f>
        <v>0</v>
      </c>
      <c r="L71" s="390" t="n">
        <f aca="false">($B$70*$F$71*$H$71)*(F23-$A$34)</f>
        <v>0</v>
      </c>
      <c r="M71" s="390" t="n">
        <f aca="false">($B$70*$F$71*$H$71)*(G23-$A$34)</f>
        <v>0</v>
      </c>
      <c r="N71" s="390" t="n">
        <f aca="false">($B$70*$F$71*$H$71)*(H23-$A$34)</f>
        <v>0</v>
      </c>
      <c r="O71" s="390" t="n">
        <f aca="false">($C$70*$G$71*$H$71)*(I23-$A$34)</f>
        <v>0</v>
      </c>
      <c r="P71" s="390" t="n">
        <f aca="false">($C$70*$G$71*$H$71)*(J23-$A$34)</f>
        <v>0</v>
      </c>
      <c r="Q71" s="390" t="n">
        <f aca="false">($C$70*$G$71*$H$71)*(K23-$A$34)</f>
        <v>0</v>
      </c>
      <c r="R71" s="391" t="n">
        <f aca="false">($C$70*$G$71*$H$71)*(L23-$A$34)</f>
        <v>0</v>
      </c>
    </row>
    <row r="72" s="392" customFormat="true" ht="32.25" hidden="false" customHeight="false" outlineLevel="0" collapsed="false">
      <c r="A72" s="427"/>
      <c r="B72" s="384"/>
      <c r="C72" s="385"/>
      <c r="D72" s="397" t="s">
        <v>277</v>
      </c>
      <c r="E72" s="437" t="n">
        <f aca="false">(C53-E70)*'STP status'!C41</f>
        <v>0.121858192351287</v>
      </c>
      <c r="F72" s="438" t="n">
        <f aca="false">(C53-F70)*'STP status'!F41</f>
        <v>0.122068292682927</v>
      </c>
      <c r="G72" s="438" t="n">
        <f aca="false">(D53-G70)*'STP status'!I41</f>
        <v>0.0767785080355001</v>
      </c>
      <c r="H72" s="400" t="n">
        <f aca="false">B39*A31</f>
        <v>0.18</v>
      </c>
      <c r="I72" s="401" t="n">
        <f aca="false">($B$70*$E$72*$H$72)*(C23-$A$34)</f>
        <v>1124777.2170752</v>
      </c>
      <c r="J72" s="401" t="n">
        <f aca="false">($B$70*$E$72*$H$72)*(D23-$A$34)</f>
        <v>1139532.00417273</v>
      </c>
      <c r="K72" s="401" t="n">
        <f aca="false">($B$70*$E$72*$H$72)*(E23-$A$34)</f>
        <v>1154286.79127026</v>
      </c>
      <c r="L72" s="401" t="n">
        <f aca="false">($B$70*$F$72*$H$72)*(F23-$A$34)</f>
        <v>1171057.167296</v>
      </c>
      <c r="M72" s="401" t="n">
        <f aca="false">($B$70*$F$72*$H$72)*(G23-$A$34)</f>
        <v>1185837.39368163</v>
      </c>
      <c r="N72" s="401" t="n">
        <f aca="false">($B$70*$F$72*$H$72)*(H23-$A$34)</f>
        <v>1200617.62006725</v>
      </c>
      <c r="O72" s="401" t="n">
        <f aca="false">($C$70*$G$72*$H$72)*(I23-$A$34)</f>
        <v>970492.308286041</v>
      </c>
      <c r="P72" s="401" t="n">
        <f aca="false">($C$70*$G$72*$H$72)*(J23-$A$34)</f>
        <v>983928.197545799</v>
      </c>
      <c r="Q72" s="401" t="n">
        <f aca="false">($C$70*$G$72*$H$72)*(K23-$A$34)</f>
        <v>997364.086805557</v>
      </c>
      <c r="R72" s="402" t="n">
        <f aca="false">($C$70*$G$72*$H$72)*(L23-$A$34)</f>
        <v>1010799.97606532</v>
      </c>
    </row>
    <row r="73" s="392" customFormat="true" ht="15.75" hidden="false" customHeight="false" outlineLevel="0" collapsed="false">
      <c r="A73" s="403"/>
      <c r="B73" s="404"/>
      <c r="C73" s="404"/>
      <c r="D73" s="404"/>
      <c r="E73" s="405"/>
      <c r="F73" s="274"/>
      <c r="G73" s="274"/>
      <c r="H73" s="274"/>
      <c r="I73" s="274"/>
      <c r="J73" s="274"/>
      <c r="K73" s="274"/>
    </row>
    <row r="74" s="407" customFormat="true" ht="15.75" hidden="false" customHeight="false" outlineLevel="0" collapsed="false">
      <c r="A74" s="310"/>
      <c r="B74" s="227"/>
      <c r="C74" s="227"/>
      <c r="D74" s="227"/>
      <c r="E74" s="227"/>
      <c r="F74" s="406"/>
      <c r="G74" s="406"/>
      <c r="H74" s="406"/>
      <c r="I74" s="406"/>
      <c r="J74" s="406"/>
      <c r="K74" s="406"/>
    </row>
    <row r="75" customFormat="false" ht="47.25" hidden="false" customHeight="false" outlineLevel="0" collapsed="false">
      <c r="A75" s="231" t="s">
        <v>279</v>
      </c>
      <c r="B75" s="276" t="s">
        <v>224</v>
      </c>
      <c r="C75" s="276" t="n">
        <v>2005</v>
      </c>
      <c r="D75" s="276" t="n">
        <v>2006</v>
      </c>
      <c r="E75" s="408" t="n">
        <v>2007</v>
      </c>
      <c r="F75" s="408" t="n">
        <v>2008</v>
      </c>
      <c r="G75" s="408" t="n">
        <v>2009</v>
      </c>
      <c r="H75" s="408" t="n">
        <v>2010</v>
      </c>
      <c r="I75" s="408" t="n">
        <v>2011</v>
      </c>
      <c r="J75" s="408" t="n">
        <v>2012</v>
      </c>
      <c r="K75" s="408" t="n">
        <v>2013</v>
      </c>
      <c r="L75" s="409" t="n">
        <v>2014</v>
      </c>
    </row>
    <row r="76" customFormat="false" ht="15.75" hidden="false" customHeight="false" outlineLevel="0" collapsed="false">
      <c r="A76" s="307"/>
      <c r="B76" s="237"/>
      <c r="C76" s="410" t="n">
        <f aca="false">(SUM(I64:I72))/10^3</f>
        <v>48181.4689131689</v>
      </c>
      <c r="D76" s="410" t="n">
        <f aca="false">(SUM(J64:J72))/10^3</f>
        <v>48813.4863887161</v>
      </c>
      <c r="E76" s="410" t="n">
        <f aca="false">(SUM(K64:K72))/10^3</f>
        <v>49445.5038642634</v>
      </c>
      <c r="F76" s="410" t="n">
        <f aca="false">(SUM(L64:L72))/10^3</f>
        <v>50076.1776138585</v>
      </c>
      <c r="G76" s="410" t="n">
        <f aca="false">(SUM(M64:M72))/10^3</f>
        <v>50708.1781298804</v>
      </c>
      <c r="H76" s="410" t="n">
        <f aca="false">(SUM(N64:N72))/10^3</f>
        <v>51340.1786459023</v>
      </c>
      <c r="I76" s="410" t="n">
        <f aca="false">(SUM(O64:O72))/10^3</f>
        <v>62778.6587261</v>
      </c>
      <c r="J76" s="410" t="n">
        <f aca="false">(SUM(P64:P72))/10^3</f>
        <v>63647.765106684</v>
      </c>
      <c r="K76" s="410" t="n">
        <f aca="false">(SUM(Q64:Q72))/10^3</f>
        <v>64516.8714872679</v>
      </c>
      <c r="L76" s="411" t="n">
        <f aca="false">(SUM(R64:R72))/10^3</f>
        <v>65385.9778678519</v>
      </c>
    </row>
    <row r="77" customFormat="false" ht="15.75" hidden="false" customHeight="false" outlineLevel="0" collapsed="false">
      <c r="A77" s="310"/>
      <c r="B77" s="242"/>
      <c r="C77" s="242"/>
      <c r="D77" s="242"/>
      <c r="E77" s="412"/>
      <c r="F77" s="297"/>
      <c r="G77" s="297"/>
      <c r="H77" s="297"/>
      <c r="I77" s="297"/>
      <c r="J77" s="297"/>
    </row>
    <row r="78" customFormat="false" ht="47.25" hidden="false" customHeight="false" outlineLevel="0" collapsed="false">
      <c r="A78" s="231" t="s">
        <v>280</v>
      </c>
      <c r="B78" s="276" t="s">
        <v>224</v>
      </c>
      <c r="C78" s="276" t="n">
        <v>2005</v>
      </c>
      <c r="D78" s="276" t="n">
        <v>2006</v>
      </c>
      <c r="E78" s="408" t="n">
        <v>2007</v>
      </c>
      <c r="F78" s="408" t="n">
        <v>2008</v>
      </c>
      <c r="G78" s="408" t="n">
        <v>2009</v>
      </c>
      <c r="H78" s="408" t="n">
        <v>2010</v>
      </c>
      <c r="I78" s="408" t="n">
        <v>2011</v>
      </c>
      <c r="J78" s="408" t="n">
        <v>2012</v>
      </c>
      <c r="K78" s="408" t="n">
        <v>2013</v>
      </c>
      <c r="L78" s="409" t="n">
        <v>2014</v>
      </c>
    </row>
    <row r="79" customFormat="false" ht="15.75" hidden="false" customHeight="false" outlineLevel="0" collapsed="false">
      <c r="A79" s="307"/>
      <c r="B79" s="237"/>
      <c r="C79" s="300" t="n">
        <f aca="false">C76*21</f>
        <v>1011810.84717655</v>
      </c>
      <c r="D79" s="300" t="n">
        <f aca="false">D76*21</f>
        <v>1025083.21416304</v>
      </c>
      <c r="E79" s="300" t="n">
        <f aca="false">E76*21</f>
        <v>1038355.58114953</v>
      </c>
      <c r="F79" s="300" t="n">
        <f aca="false">F76*21</f>
        <v>1051599.72989103</v>
      </c>
      <c r="G79" s="300" t="n">
        <f aca="false">G76*21</f>
        <v>1064871.74072749</v>
      </c>
      <c r="H79" s="300" t="n">
        <f aca="false">H76*21</f>
        <v>1078143.75156395</v>
      </c>
      <c r="I79" s="300" t="n">
        <f aca="false">I76*21</f>
        <v>1318351.8332481</v>
      </c>
      <c r="J79" s="300" t="n">
        <f aca="false">J76*21</f>
        <v>1336603.06724036</v>
      </c>
      <c r="K79" s="300" t="n">
        <f aca="false">K76*21</f>
        <v>1354854.30123263</v>
      </c>
      <c r="L79" s="301" t="n">
        <f aca="false">L76*21</f>
        <v>1373105.53522489</v>
      </c>
    </row>
    <row r="80" customFormat="false" ht="15.75" hidden="false" customHeight="false" outlineLevel="0" collapsed="false">
      <c r="F80" s="413"/>
    </row>
    <row r="81" customFormat="false" ht="15.75" hidden="false" customHeight="false" outlineLevel="0" collapsed="false">
      <c r="B81" s="225"/>
      <c r="C81" s="303"/>
      <c r="D81" s="225"/>
      <c r="E81" s="225"/>
    </row>
    <row r="82" customFormat="false" ht="15.75" hidden="false" customHeight="false" outlineLevel="0" collapsed="false">
      <c r="B82" s="225"/>
      <c r="C82" s="303"/>
      <c r="D82" s="303"/>
      <c r="E82" s="303"/>
      <c r="F82" s="413"/>
    </row>
    <row r="83" customFormat="false" ht="15.75" hidden="false" customHeight="false" outlineLevel="0" collapsed="false">
      <c r="B83" s="225"/>
      <c r="C83" s="303"/>
      <c r="D83" s="303"/>
      <c r="E83" s="303"/>
    </row>
  </sheetData>
  <mergeCells count="29">
    <mergeCell ref="A33:B33"/>
    <mergeCell ref="A48:D48"/>
    <mergeCell ref="A50:A54"/>
    <mergeCell ref="A61:B61"/>
    <mergeCell ref="A62:A63"/>
    <mergeCell ref="B62:B63"/>
    <mergeCell ref="C62:C63"/>
    <mergeCell ref="D62:D63"/>
    <mergeCell ref="E62:E63"/>
    <mergeCell ref="F62:G63"/>
    <mergeCell ref="H62:H63"/>
    <mergeCell ref="A64:A67"/>
    <mergeCell ref="B64:B67"/>
    <mergeCell ref="C64:C67"/>
    <mergeCell ref="F64:G64"/>
    <mergeCell ref="F65:G65"/>
    <mergeCell ref="F66:G66"/>
    <mergeCell ref="F67:G67"/>
    <mergeCell ref="A68:A69"/>
    <mergeCell ref="B68:B69"/>
    <mergeCell ref="C68:C69"/>
    <mergeCell ref="D68:D69"/>
    <mergeCell ref="E68:E69"/>
    <mergeCell ref="F68:F69"/>
    <mergeCell ref="G68:G69"/>
    <mergeCell ref="H68:H69"/>
    <mergeCell ref="A70:A72"/>
    <mergeCell ref="B70:B72"/>
    <mergeCell ref="C70:C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75" zeroHeight="false" outlineLevelRow="0" outlineLevelCol="0"/>
  <cols>
    <col collapsed="false" customWidth="true" hidden="false" outlineLevel="0" max="1" min="1" style="12" width="9.99"/>
    <col collapsed="false" customWidth="true" hidden="false" outlineLevel="0" max="2" min="2" style="12" width="9.85"/>
    <col collapsed="false" customWidth="false" hidden="false" outlineLevel="0" max="4" min="3" style="12" width="8.85"/>
    <col collapsed="false" customWidth="true" hidden="false" outlineLevel="0" max="5" min="5" style="12" width="10.41"/>
    <col collapsed="false" customWidth="false" hidden="false" outlineLevel="0" max="9" min="6" style="12" width="8.85"/>
    <col collapsed="false" customWidth="true" hidden="false" outlineLevel="0" max="11" min="10" style="12" width="9.99"/>
    <col collapsed="false" customWidth="true" hidden="false" outlineLevel="0" max="12" min="12" style="12" width="9.41"/>
    <col collapsed="false" customWidth="true" hidden="false" outlineLevel="0" max="13" min="13" style="12" width="10.13"/>
    <col collapsed="false" customWidth="false" hidden="false" outlineLevel="0" max="257" min="14" style="12" width="8.85"/>
  </cols>
  <sheetData>
    <row r="1" customFormat="false" ht="15.75" hidden="false" customHeight="false" outlineLevel="0" collapsed="false">
      <c r="C1" s="453" t="s">
        <v>360</v>
      </c>
      <c r="D1" s="453"/>
      <c r="E1" s="453"/>
      <c r="F1" s="453"/>
      <c r="G1" s="453"/>
      <c r="H1" s="453"/>
      <c r="I1" s="453"/>
    </row>
    <row r="2" customFormat="false" ht="15.75" hidden="false" customHeight="false" outlineLevel="0" collapsed="false">
      <c r="E2" s="454"/>
    </row>
    <row r="3" customFormat="false" ht="15.75" hidden="false" customHeight="true" outlineLevel="0" collapsed="false">
      <c r="E3" s="455" t="s">
        <v>361</v>
      </c>
      <c r="F3" s="455"/>
      <c r="G3" s="455"/>
      <c r="I3" s="455" t="s">
        <v>362</v>
      </c>
      <c r="J3" s="455"/>
      <c r="K3" s="455"/>
    </row>
    <row r="4" customFormat="false" ht="15.75" hidden="false" customHeight="false" outlineLevel="0" collapsed="false">
      <c r="E4" s="455"/>
      <c r="F4" s="455"/>
      <c r="G4" s="455"/>
      <c r="I4" s="455"/>
      <c r="J4" s="455"/>
      <c r="K4" s="455"/>
    </row>
    <row r="5" customFormat="false" ht="15.75" hidden="false" customHeight="false" outlineLevel="0" collapsed="false">
      <c r="E5" s="456"/>
      <c r="F5" s="456"/>
      <c r="G5" s="456"/>
      <c r="I5" s="456"/>
      <c r="J5" s="456"/>
      <c r="K5" s="456"/>
    </row>
    <row r="8" customFormat="false" ht="24" hidden="false" customHeight="true" outlineLevel="0" collapsed="false">
      <c r="E8" s="455" t="s">
        <v>363</v>
      </c>
      <c r="F8" s="455"/>
      <c r="G8" s="455"/>
    </row>
    <row r="9" customFormat="false" ht="32.25" hidden="false" customHeight="true" outlineLevel="0" collapsed="false">
      <c r="E9" s="455"/>
      <c r="F9" s="455"/>
      <c r="G9" s="455"/>
    </row>
    <row r="13" customFormat="false" ht="15.75" hidden="false" customHeight="true" outlineLevel="0" collapsed="false">
      <c r="E13" s="455" t="s">
        <v>364</v>
      </c>
      <c r="F13" s="455"/>
      <c r="G13" s="455"/>
    </row>
    <row r="14" customFormat="false" ht="15.75" hidden="false" customHeight="false" outlineLevel="0" collapsed="false">
      <c r="E14" s="455"/>
      <c r="F14" s="455"/>
      <c r="G14" s="455"/>
    </row>
    <row r="18" customFormat="false" ht="15.75" hidden="false" customHeight="true" outlineLevel="0" collapsed="false">
      <c r="E18" s="455" t="s">
        <v>365</v>
      </c>
      <c r="F18" s="455"/>
      <c r="G18" s="455"/>
      <c r="H18" s="457"/>
      <c r="I18" s="457"/>
      <c r="J18" s="457"/>
      <c r="K18" s="457"/>
    </row>
    <row r="19" customFormat="false" ht="15.75" hidden="false" customHeight="false" outlineLevel="0" collapsed="false">
      <c r="E19" s="455"/>
      <c r="F19" s="455"/>
      <c r="G19" s="455"/>
    </row>
    <row r="23" customFormat="false" ht="18" hidden="false" customHeight="true" outlineLevel="0" collapsed="false">
      <c r="E23" s="455" t="s">
        <v>366</v>
      </c>
      <c r="F23" s="455"/>
      <c r="G23" s="455"/>
      <c r="I23" s="455" t="s">
        <v>239</v>
      </c>
      <c r="J23" s="455"/>
      <c r="K23" s="455"/>
      <c r="M23" s="455" t="s">
        <v>367</v>
      </c>
      <c r="N23" s="455"/>
      <c r="O23" s="455"/>
    </row>
    <row r="24" customFormat="false" ht="21" hidden="false" customHeight="true" outlineLevel="0" collapsed="false">
      <c r="A24" s="458"/>
      <c r="B24" s="459"/>
      <c r="E24" s="455"/>
      <c r="F24" s="455"/>
      <c r="G24" s="455"/>
      <c r="I24" s="455"/>
      <c r="J24" s="455"/>
      <c r="K24" s="455"/>
      <c r="L24" s="459"/>
      <c r="M24" s="455"/>
      <c r="N24" s="455"/>
      <c r="O24" s="455"/>
    </row>
    <row r="25" customFormat="false" ht="15.75" hidden="false" customHeight="false" outlineLevel="0" collapsed="false">
      <c r="A25" s="459"/>
      <c r="B25" s="459"/>
      <c r="J25" s="459"/>
      <c r="K25" s="459"/>
      <c r="L25" s="459"/>
    </row>
    <row r="27" customFormat="false" ht="15.75" hidden="false" customHeight="false" outlineLevel="0" collapsed="false">
      <c r="A27" s="458"/>
      <c r="B27" s="459"/>
      <c r="J27" s="458"/>
      <c r="K27" s="458"/>
      <c r="L27" s="459"/>
    </row>
    <row r="28" customFormat="false" ht="15.75" hidden="false" customHeight="false" outlineLevel="0" collapsed="false">
      <c r="E28" s="460" t="s">
        <v>368</v>
      </c>
      <c r="F28" s="460"/>
      <c r="G28" s="460"/>
    </row>
    <row r="29" customFormat="false" ht="15.75" hidden="false" customHeight="false" outlineLevel="0" collapsed="false">
      <c r="E29" s="457"/>
      <c r="F29" s="461"/>
      <c r="G29" s="461"/>
    </row>
    <row r="30" customFormat="false" ht="15.75" hidden="false" customHeight="false" outlineLevel="0" collapsed="false">
      <c r="E30" s="461"/>
      <c r="F30" s="461"/>
      <c r="G30" s="461"/>
    </row>
    <row r="31" customFormat="false" ht="15.75" hidden="false" customHeight="false" outlineLevel="0" collapsed="false">
      <c r="E31" s="461"/>
      <c r="F31" s="461"/>
      <c r="G31" s="461"/>
    </row>
    <row r="32" customFormat="false" ht="15" hidden="false" customHeight="true" outlineLevel="0" collapsed="false">
      <c r="E32" s="462" t="s">
        <v>369</v>
      </c>
      <c r="F32" s="462"/>
      <c r="G32" s="462"/>
    </row>
    <row r="33" customFormat="false" ht="15.75" hidden="false" customHeight="false" outlineLevel="0" collapsed="false">
      <c r="E33" s="462"/>
      <c r="F33" s="462"/>
      <c r="G33" s="462"/>
    </row>
    <row r="34" customFormat="false" ht="15.75" hidden="false" customHeight="false" outlineLevel="0" collapsed="false">
      <c r="E34" s="461"/>
      <c r="F34" s="461"/>
      <c r="G34" s="461"/>
    </row>
    <row r="37" customFormat="false" ht="15.75" hidden="false" customHeight="false" outlineLevel="0" collapsed="false">
      <c r="E37" s="460" t="s">
        <v>370</v>
      </c>
      <c r="F37" s="460"/>
      <c r="G37" s="460"/>
    </row>
    <row r="41" customFormat="false" ht="15.75" hidden="false" customHeight="true" outlineLevel="0" collapsed="false">
      <c r="E41" s="463" t="s">
        <v>371</v>
      </c>
      <c r="F41" s="463"/>
      <c r="G41" s="463"/>
    </row>
    <row r="42" customFormat="false" ht="15.75" hidden="false" customHeight="false" outlineLevel="0" collapsed="false">
      <c r="E42" s="463"/>
      <c r="F42" s="463"/>
      <c r="G42" s="463"/>
    </row>
  </sheetData>
  <mergeCells count="13">
    <mergeCell ref="C1:I1"/>
    <mergeCell ref="E3:G4"/>
    <mergeCell ref="I3:K4"/>
    <mergeCell ref="E8:G9"/>
    <mergeCell ref="E13:G14"/>
    <mergeCell ref="E18:G19"/>
    <mergeCell ref="E23:G24"/>
    <mergeCell ref="I23:K24"/>
    <mergeCell ref="M23:O24"/>
    <mergeCell ref="E28:G28"/>
    <mergeCell ref="E32:G33"/>
    <mergeCell ref="E37:G37"/>
    <mergeCell ref="E41:G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4765625" defaultRowHeight="15.75" zeroHeight="false" outlineLevelRow="0" outlineLevelCol="0"/>
  <cols>
    <col collapsed="false" customWidth="true" hidden="false" outlineLevel="0" max="1" min="1" style="12" width="9.99"/>
    <col collapsed="false" customWidth="true" hidden="false" outlineLevel="0" max="2" min="2" style="12" width="9.85"/>
    <col collapsed="false" customWidth="false" hidden="false" outlineLevel="0" max="4" min="3" style="12" width="8.85"/>
    <col collapsed="false" customWidth="true" hidden="false" outlineLevel="0" max="5" min="5" style="12" width="10.41"/>
    <col collapsed="false" customWidth="true" hidden="false" outlineLevel="0" max="6" min="6" style="12" width="11.13"/>
    <col collapsed="false" customWidth="true" hidden="false" outlineLevel="0" max="7" min="7" style="12" width="12.42"/>
    <col collapsed="false" customWidth="false" hidden="false" outlineLevel="0" max="9" min="8" style="12" width="8.85"/>
    <col collapsed="false" customWidth="true" hidden="false" outlineLevel="0" max="11" min="10" style="12" width="9.99"/>
    <col collapsed="false" customWidth="true" hidden="false" outlineLevel="0" max="12" min="12" style="12" width="9.41"/>
    <col collapsed="false" customWidth="true" hidden="false" outlineLevel="0" max="13" min="13" style="12" width="10.13"/>
    <col collapsed="false" customWidth="false" hidden="false" outlineLevel="0" max="257" min="14" style="12" width="8.85"/>
  </cols>
  <sheetData>
    <row r="1" customFormat="false" ht="15.75" hidden="false" customHeight="false" outlineLevel="0" collapsed="false">
      <c r="B1" s="464"/>
      <c r="C1" s="453" t="s">
        <v>372</v>
      </c>
      <c r="D1" s="453"/>
      <c r="E1" s="453"/>
      <c r="F1" s="453"/>
      <c r="G1" s="453"/>
      <c r="H1" s="453"/>
      <c r="I1" s="453"/>
    </row>
    <row r="2" customFormat="false" ht="15.75" hidden="false" customHeight="false" outlineLevel="0" collapsed="false">
      <c r="B2" s="464"/>
      <c r="C2" s="464"/>
      <c r="E2" s="454"/>
      <c r="F2" s="464"/>
      <c r="G2" s="464"/>
    </row>
    <row r="3" customFormat="false" ht="15.75" hidden="false" customHeight="true" outlineLevel="0" collapsed="false">
      <c r="E3" s="455" t="s">
        <v>373</v>
      </c>
      <c r="F3" s="455"/>
      <c r="G3" s="455"/>
      <c r="I3" s="458"/>
      <c r="J3" s="458"/>
      <c r="K3" s="458"/>
    </row>
    <row r="4" customFormat="false" ht="15.75" hidden="false" customHeight="false" outlineLevel="0" collapsed="false">
      <c r="E4" s="455"/>
      <c r="F4" s="455"/>
      <c r="G4" s="455"/>
      <c r="I4" s="458"/>
      <c r="J4" s="458"/>
      <c r="K4" s="458"/>
    </row>
    <row r="5" customFormat="false" ht="15.75" hidden="false" customHeight="false" outlineLevel="0" collapsed="false">
      <c r="E5" s="456"/>
      <c r="F5" s="456"/>
      <c r="G5" s="456"/>
      <c r="I5" s="456"/>
      <c r="J5" s="456"/>
      <c r="K5" s="456"/>
    </row>
    <row r="8" customFormat="false" ht="24" hidden="false" customHeight="true" outlineLevel="0" collapsed="false">
      <c r="E8" s="455" t="s">
        <v>374</v>
      </c>
      <c r="F8" s="455"/>
      <c r="G8" s="455"/>
    </row>
    <row r="9" customFormat="false" ht="32.25" hidden="false" customHeight="true" outlineLevel="0" collapsed="false">
      <c r="E9" s="455"/>
      <c r="F9" s="455"/>
      <c r="G9" s="455"/>
    </row>
    <row r="13" customFormat="false" ht="24" hidden="false" customHeight="true" outlineLevel="0" collapsed="false">
      <c r="E13" s="455" t="s">
        <v>375</v>
      </c>
      <c r="F13" s="455"/>
      <c r="G13" s="455"/>
    </row>
    <row r="14" customFormat="false" ht="21.75" hidden="false" customHeight="true" outlineLevel="0" collapsed="false">
      <c r="E14" s="455"/>
      <c r="F14" s="455"/>
      <c r="G14" s="455"/>
    </row>
    <row r="18" customFormat="false" ht="26.25" hidden="false" customHeight="true" outlineLevel="0" collapsed="false">
      <c r="E18" s="455" t="s">
        <v>376</v>
      </c>
      <c r="F18" s="455"/>
      <c r="G18" s="455"/>
      <c r="H18" s="457"/>
      <c r="I18" s="457"/>
      <c r="J18" s="457"/>
      <c r="K18" s="457"/>
    </row>
    <row r="19" customFormat="false" ht="24" hidden="false" customHeight="true" outlineLevel="0" collapsed="false">
      <c r="E19" s="455"/>
      <c r="F19" s="455"/>
      <c r="G19" s="455"/>
    </row>
    <row r="23" customFormat="false" ht="18" hidden="false" customHeight="true" outlineLevel="0" collapsed="false">
      <c r="E23" s="455" t="s">
        <v>377</v>
      </c>
      <c r="F23" s="455"/>
      <c r="G23" s="455"/>
      <c r="I23" s="458"/>
      <c r="J23" s="458"/>
      <c r="K23" s="458"/>
      <c r="M23" s="465"/>
      <c r="N23" s="465"/>
      <c r="O23" s="465"/>
    </row>
    <row r="24" customFormat="false" ht="21" hidden="false" customHeight="true" outlineLevel="0" collapsed="false">
      <c r="A24" s="458"/>
      <c r="B24" s="459"/>
      <c r="E24" s="455"/>
      <c r="F24" s="455"/>
      <c r="G24" s="455"/>
      <c r="I24" s="458"/>
      <c r="J24" s="458"/>
      <c r="K24" s="458"/>
      <c r="L24" s="459"/>
      <c r="M24" s="465"/>
      <c r="N24" s="465"/>
      <c r="O24" s="465"/>
    </row>
    <row r="25" customFormat="false" ht="15.75" hidden="false" customHeight="false" outlineLevel="0" collapsed="false">
      <c r="A25" s="459"/>
      <c r="B25" s="459"/>
      <c r="J25" s="459"/>
      <c r="K25" s="459"/>
      <c r="L25" s="459"/>
    </row>
    <row r="27" customFormat="false" ht="15.75" hidden="false" customHeight="false" outlineLevel="0" collapsed="false">
      <c r="A27" s="458"/>
      <c r="B27" s="459"/>
      <c r="J27" s="458"/>
      <c r="K27" s="458"/>
      <c r="L27" s="459"/>
    </row>
    <row r="28" customFormat="false" ht="21" hidden="false" customHeight="true" outlineLevel="0" collapsed="false">
      <c r="E28" s="455" t="s">
        <v>378</v>
      </c>
      <c r="F28" s="455"/>
      <c r="G28" s="455"/>
    </row>
    <row r="29" customFormat="false" ht="26.25" hidden="false" customHeight="true" outlineLevel="0" collapsed="false">
      <c r="E29" s="455"/>
      <c r="F29" s="455"/>
      <c r="G29" s="455"/>
    </row>
    <row r="30" customFormat="false" ht="15.75" hidden="false" customHeight="false" outlineLevel="0" collapsed="false">
      <c r="E30" s="466"/>
      <c r="F30" s="466"/>
      <c r="G30" s="466"/>
    </row>
    <row r="31" customFormat="false" ht="15.75" hidden="false" customHeight="false" outlineLevel="0" collapsed="false">
      <c r="E31" s="461"/>
      <c r="F31" s="461"/>
      <c r="G31" s="461"/>
    </row>
    <row r="32" customFormat="false" ht="15.75" hidden="false" customHeight="false" outlineLevel="0" collapsed="false">
      <c r="E32" s="461"/>
      <c r="F32" s="461"/>
      <c r="G32" s="461"/>
    </row>
    <row r="33" customFormat="false" ht="21" hidden="false" customHeight="true" outlineLevel="0" collapsed="false">
      <c r="E33" s="462" t="s">
        <v>379</v>
      </c>
      <c r="F33" s="462"/>
      <c r="G33" s="462"/>
    </row>
    <row r="34" customFormat="false" ht="29.25" hidden="false" customHeight="true" outlineLevel="0" collapsed="false">
      <c r="E34" s="462"/>
      <c r="F34" s="462"/>
      <c r="G34" s="462"/>
    </row>
    <row r="38" customFormat="false" ht="15.75" hidden="false" customHeight="true" outlineLevel="0" collapsed="false">
      <c r="E38" s="463" t="s">
        <v>380</v>
      </c>
      <c r="F38" s="463"/>
      <c r="G38" s="463"/>
    </row>
    <row r="39" customFormat="false" ht="15.75" hidden="false" customHeight="false" outlineLevel="0" collapsed="false">
      <c r="E39" s="463"/>
      <c r="F39" s="463"/>
      <c r="G39" s="463"/>
    </row>
  </sheetData>
  <mergeCells count="9">
    <mergeCell ref="C1:I1"/>
    <mergeCell ref="E3:G4"/>
    <mergeCell ref="E8:G9"/>
    <mergeCell ref="E13:G14"/>
    <mergeCell ref="E18:G19"/>
    <mergeCell ref="E23:G24"/>
    <mergeCell ref="E28:G29"/>
    <mergeCell ref="E33:G34"/>
    <mergeCell ref="E38:G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F16" activeCellId="0" sqref="F16"/>
    </sheetView>
  </sheetViews>
  <sheetFormatPr defaultColWidth="8.84765625" defaultRowHeight="15.75" zeroHeight="false" outlineLevelRow="0" outlineLevelCol="0"/>
  <cols>
    <col collapsed="false" customWidth="true" hidden="false" outlineLevel="0" max="1" min="1" style="467" width="11.85"/>
    <col collapsed="false" customWidth="true" hidden="false" outlineLevel="0" max="3" min="2" style="467" width="5.99"/>
    <col collapsed="false" customWidth="true" hidden="false" outlineLevel="0" max="4" min="4" style="467" width="60.7"/>
    <col collapsed="false" customWidth="true" hidden="false" outlineLevel="0" max="5" min="5" style="467" width="20.7"/>
    <col collapsed="false" customWidth="true" hidden="false" outlineLevel="0" max="6" min="6" style="467" width="43.41"/>
    <col collapsed="false" customWidth="true" hidden="false" outlineLevel="0" max="8" min="7" style="467" width="5.71"/>
    <col collapsed="false" customWidth="false" hidden="false" outlineLevel="0" max="257" min="9" style="467" width="8.85"/>
  </cols>
  <sheetData>
    <row r="2" customFormat="false" ht="15.75" hidden="false" customHeight="true" outlineLevel="0" collapsed="false">
      <c r="A2" s="468" t="s">
        <v>381</v>
      </c>
      <c r="B2" s="468"/>
      <c r="C2" s="468"/>
      <c r="D2" s="468"/>
      <c r="E2" s="468"/>
      <c r="F2" s="468"/>
      <c r="G2" s="468"/>
    </row>
    <row r="3" s="470" customFormat="true" ht="15.75" hidden="false" customHeight="true" outlineLevel="0" collapsed="false">
      <c r="A3" s="469"/>
      <c r="B3" s="469"/>
      <c r="C3" s="469"/>
      <c r="D3" s="469"/>
      <c r="E3" s="469"/>
      <c r="F3" s="469"/>
      <c r="G3" s="469"/>
    </row>
    <row r="4" customFormat="false" ht="16.5" hidden="false" customHeight="false" outlineLevel="0" collapsed="false">
      <c r="A4" s="469"/>
      <c r="B4" s="469"/>
      <c r="C4" s="469"/>
      <c r="D4" s="469"/>
      <c r="E4" s="469"/>
      <c r="F4" s="469"/>
      <c r="G4" s="469"/>
    </row>
    <row r="5" customFormat="false" ht="15.75" hidden="false" customHeight="false" outlineLevel="0" collapsed="false">
      <c r="B5" s="471"/>
      <c r="C5" s="472"/>
      <c r="D5" s="472"/>
      <c r="E5" s="472"/>
      <c r="F5" s="472"/>
      <c r="G5" s="473"/>
      <c r="H5" s="474"/>
    </row>
    <row r="6" customFormat="false" ht="6.75" hidden="false" customHeight="true" outlineLevel="0" collapsed="false">
      <c r="B6" s="475"/>
      <c r="C6" s="474"/>
      <c r="D6" s="474"/>
      <c r="E6" s="474"/>
      <c r="F6" s="474"/>
      <c r="G6" s="476"/>
      <c r="H6" s="474"/>
    </row>
    <row r="7" customFormat="false" ht="15.75" hidden="false" customHeight="false" outlineLevel="0" collapsed="false">
      <c r="B7" s="475"/>
      <c r="C7" s="474"/>
      <c r="D7" s="474"/>
      <c r="E7" s="474"/>
      <c r="F7" s="474"/>
      <c r="G7" s="476"/>
      <c r="H7" s="474"/>
    </row>
    <row r="8" customFormat="false" ht="15.75" hidden="false" customHeight="false" outlineLevel="0" collapsed="false">
      <c r="B8" s="475"/>
      <c r="C8" s="474"/>
      <c r="D8" s="474"/>
      <c r="E8" s="474"/>
      <c r="F8" s="474"/>
      <c r="G8" s="476"/>
      <c r="H8" s="474"/>
    </row>
    <row r="9" customFormat="false" ht="15.75" hidden="false" customHeight="false" outlineLevel="0" collapsed="false">
      <c r="B9" s="475"/>
      <c r="C9" s="474"/>
      <c r="D9" s="474"/>
      <c r="E9" s="474"/>
      <c r="F9" s="474"/>
      <c r="G9" s="476"/>
      <c r="H9" s="474"/>
    </row>
    <row r="10" customFormat="false" ht="31.5" hidden="false" customHeight="false" outlineLevel="0" collapsed="false">
      <c r="B10" s="475"/>
      <c r="C10" s="474"/>
      <c r="D10" s="463" t="s">
        <v>382</v>
      </c>
      <c r="E10" s="463" t="s">
        <v>383</v>
      </c>
      <c r="F10" s="477" t="s">
        <v>384</v>
      </c>
      <c r="G10" s="476"/>
      <c r="H10" s="474"/>
    </row>
    <row r="11" customFormat="false" ht="15.75" hidden="false" customHeight="false" outlineLevel="0" collapsed="false">
      <c r="B11" s="475"/>
      <c r="C11" s="474"/>
      <c r="D11" s="478" t="s">
        <v>385</v>
      </c>
      <c r="E11" s="478" t="s">
        <v>386</v>
      </c>
      <c r="F11" s="478"/>
      <c r="G11" s="476"/>
      <c r="H11" s="474"/>
    </row>
    <row r="12" customFormat="false" ht="31.5" hidden="false" customHeight="false" outlineLevel="0" collapsed="false">
      <c r="B12" s="475"/>
      <c r="C12" s="474"/>
      <c r="D12" s="479" t="s">
        <v>387</v>
      </c>
      <c r="E12" s="480" t="s">
        <v>388</v>
      </c>
      <c r="F12" s="480" t="s">
        <v>389</v>
      </c>
      <c r="G12" s="476"/>
      <c r="H12" s="474"/>
    </row>
    <row r="13" customFormat="false" ht="15.75" hidden="false" customHeight="false" outlineLevel="0" collapsed="false">
      <c r="B13" s="475"/>
      <c r="C13" s="474"/>
      <c r="D13" s="481" t="s">
        <v>390</v>
      </c>
      <c r="E13" s="482" t="s">
        <v>388</v>
      </c>
      <c r="F13" s="483" t="s">
        <v>391</v>
      </c>
      <c r="G13" s="476"/>
      <c r="H13" s="474"/>
    </row>
    <row r="14" customFormat="false" ht="51.75" hidden="false" customHeight="true" outlineLevel="0" collapsed="false">
      <c r="B14" s="475"/>
      <c r="C14" s="474"/>
      <c r="D14" s="481" t="s">
        <v>392</v>
      </c>
      <c r="E14" s="484" t="s">
        <v>388</v>
      </c>
      <c r="F14" s="485" t="s">
        <v>393</v>
      </c>
      <c r="G14" s="476"/>
      <c r="H14" s="474"/>
    </row>
    <row r="15" customFormat="false" ht="33" hidden="false" customHeight="true" outlineLevel="0" collapsed="false">
      <c r="B15" s="475"/>
      <c r="C15" s="474"/>
      <c r="D15" s="478" t="s">
        <v>394</v>
      </c>
      <c r="E15" s="485" t="s">
        <v>395</v>
      </c>
      <c r="F15" s="483" t="s">
        <v>391</v>
      </c>
      <c r="G15" s="476"/>
      <c r="H15" s="474"/>
    </row>
    <row r="16" customFormat="false" ht="47.25" hidden="false" customHeight="false" outlineLevel="0" collapsed="false">
      <c r="B16" s="475"/>
      <c r="C16" s="474"/>
      <c r="D16" s="478" t="s">
        <v>396</v>
      </c>
      <c r="E16" s="485" t="s">
        <v>395</v>
      </c>
      <c r="F16" s="483" t="s">
        <v>397</v>
      </c>
      <c r="G16" s="476"/>
      <c r="H16" s="474"/>
    </row>
    <row r="17" customFormat="false" ht="18.75" hidden="false" customHeight="false" outlineLevel="0" collapsed="false">
      <c r="B17" s="475"/>
      <c r="C17" s="474"/>
      <c r="D17" s="478" t="s">
        <v>398</v>
      </c>
      <c r="E17" s="485" t="s">
        <v>386</v>
      </c>
      <c r="F17" s="478"/>
      <c r="G17" s="476"/>
      <c r="H17" s="474"/>
    </row>
    <row r="18" customFormat="false" ht="48.75" hidden="false" customHeight="true" outlineLevel="0" collapsed="false">
      <c r="B18" s="475"/>
      <c r="C18" s="474"/>
      <c r="D18" s="480" t="s">
        <v>399</v>
      </c>
      <c r="E18" s="480" t="s">
        <v>388</v>
      </c>
      <c r="F18" s="480" t="s">
        <v>389</v>
      </c>
      <c r="G18" s="476"/>
      <c r="H18" s="474"/>
    </row>
    <row r="19" customFormat="false" ht="48.75" hidden="false" customHeight="true" outlineLevel="0" collapsed="false">
      <c r="B19" s="475"/>
      <c r="C19" s="474"/>
      <c r="D19" s="465"/>
      <c r="E19" s="465"/>
      <c r="F19" s="465"/>
      <c r="G19" s="476"/>
      <c r="H19" s="474"/>
    </row>
    <row r="20" customFormat="false" ht="15.75" hidden="false" customHeight="false" outlineLevel="0" collapsed="false">
      <c r="B20" s="475"/>
      <c r="C20" s="474"/>
      <c r="D20" s="474"/>
      <c r="E20" s="474"/>
      <c r="F20" s="474"/>
      <c r="G20" s="476"/>
      <c r="H20" s="474"/>
    </row>
    <row r="21" customFormat="false" ht="31.5" hidden="false" customHeight="false" outlineLevel="0" collapsed="false">
      <c r="B21" s="475"/>
      <c r="C21" s="474"/>
      <c r="D21" s="463" t="s">
        <v>382</v>
      </c>
      <c r="E21" s="463" t="s">
        <v>383</v>
      </c>
      <c r="F21" s="477" t="s">
        <v>384</v>
      </c>
      <c r="G21" s="476"/>
      <c r="H21" s="474"/>
    </row>
    <row r="22" customFormat="false" ht="44.25" hidden="false" customHeight="true" outlineLevel="0" collapsed="false">
      <c r="B22" s="475"/>
      <c r="C22" s="474"/>
      <c r="D22" s="478" t="s">
        <v>400</v>
      </c>
      <c r="E22" s="485" t="s">
        <v>401</v>
      </c>
      <c r="F22" s="478"/>
      <c r="G22" s="476"/>
      <c r="H22" s="474"/>
    </row>
    <row r="23" customFormat="false" ht="18.75" hidden="false" customHeight="false" outlineLevel="0" collapsed="false">
      <c r="B23" s="475"/>
      <c r="C23" s="474"/>
      <c r="D23" s="479" t="s">
        <v>402</v>
      </c>
      <c r="E23" s="486" t="s">
        <v>395</v>
      </c>
      <c r="F23" s="483" t="s">
        <v>403</v>
      </c>
      <c r="G23" s="476"/>
      <c r="H23" s="474"/>
    </row>
    <row r="24" customFormat="false" ht="63" hidden="false" customHeight="false" outlineLevel="0" collapsed="false">
      <c r="B24" s="475"/>
      <c r="C24" s="474"/>
      <c r="D24" s="480" t="s">
        <v>404</v>
      </c>
      <c r="E24" s="480" t="s">
        <v>388</v>
      </c>
      <c r="F24" s="483" t="s">
        <v>405</v>
      </c>
      <c r="G24" s="476"/>
      <c r="H24" s="474"/>
    </row>
    <row r="25" customFormat="false" ht="15.75" hidden="false" customHeight="false" outlineLevel="0" collapsed="false">
      <c r="B25" s="475"/>
      <c r="C25" s="474"/>
      <c r="D25" s="480" t="s">
        <v>406</v>
      </c>
      <c r="E25" s="480" t="s">
        <v>395</v>
      </c>
      <c r="F25" s="480" t="s">
        <v>389</v>
      </c>
      <c r="G25" s="476"/>
      <c r="H25" s="474"/>
    </row>
    <row r="26" s="470" customFormat="true" ht="63" hidden="false" customHeight="false" outlineLevel="0" collapsed="false">
      <c r="B26" s="487"/>
      <c r="C26" s="486"/>
      <c r="D26" s="488" t="s">
        <v>407</v>
      </c>
      <c r="E26" s="488" t="s">
        <v>388</v>
      </c>
      <c r="F26" s="483" t="s">
        <v>408</v>
      </c>
      <c r="G26" s="489"/>
      <c r="H26" s="486"/>
    </row>
    <row r="27" s="470" customFormat="true" ht="26.25" hidden="false" customHeight="true" outlineLevel="0" collapsed="false">
      <c r="B27" s="487"/>
      <c r="C27" s="486"/>
      <c r="D27" s="474"/>
      <c r="E27" s="474"/>
      <c r="F27" s="474"/>
      <c r="G27" s="489"/>
      <c r="H27" s="486"/>
    </row>
    <row r="28" s="470" customFormat="true" ht="18.75" hidden="false" customHeight="false" outlineLevel="0" collapsed="false">
      <c r="B28" s="487"/>
      <c r="C28" s="486"/>
      <c r="D28" s="474"/>
      <c r="E28" s="474"/>
      <c r="F28" s="474"/>
      <c r="G28" s="489"/>
      <c r="H28" s="486"/>
    </row>
    <row r="29" customFormat="false" ht="18.75" hidden="false" customHeight="false" outlineLevel="0" collapsed="false">
      <c r="B29" s="475"/>
      <c r="C29" s="474"/>
      <c r="D29" s="474"/>
      <c r="E29" s="474"/>
      <c r="F29" s="474"/>
      <c r="G29" s="476"/>
      <c r="H29" s="474"/>
    </row>
    <row r="30" customFormat="false" ht="31.5" hidden="false" customHeight="false" outlineLevel="0" collapsed="false">
      <c r="B30" s="475"/>
      <c r="C30" s="474"/>
      <c r="D30" s="463" t="s">
        <v>382</v>
      </c>
      <c r="E30" s="463" t="s">
        <v>383</v>
      </c>
      <c r="F30" s="477" t="s">
        <v>384</v>
      </c>
      <c r="G30" s="476"/>
      <c r="H30" s="474"/>
    </row>
    <row r="31" customFormat="false" ht="18.75" hidden="false" customHeight="false" outlineLevel="0" collapsed="false">
      <c r="B31" s="475"/>
      <c r="C31" s="474"/>
      <c r="D31" s="478" t="s">
        <v>398</v>
      </c>
      <c r="E31" s="485" t="s">
        <v>401</v>
      </c>
      <c r="F31" s="478"/>
      <c r="G31" s="476"/>
      <c r="H31" s="474"/>
    </row>
    <row r="32" customFormat="false" ht="47.25" hidden="false" customHeight="false" outlineLevel="0" collapsed="false">
      <c r="B32" s="475"/>
      <c r="C32" s="474"/>
      <c r="D32" s="479" t="s">
        <v>396</v>
      </c>
      <c r="E32" s="479" t="s">
        <v>395</v>
      </c>
      <c r="F32" s="483" t="s">
        <v>409</v>
      </c>
      <c r="G32" s="476"/>
      <c r="H32" s="474"/>
    </row>
    <row r="33" customFormat="false" ht="31.5" hidden="false" customHeight="false" outlineLevel="0" collapsed="false">
      <c r="B33" s="475"/>
      <c r="C33" s="474"/>
      <c r="D33" s="485" t="s">
        <v>410</v>
      </c>
      <c r="E33" s="485" t="s">
        <v>388</v>
      </c>
      <c r="F33" s="485" t="s">
        <v>393</v>
      </c>
      <c r="G33" s="476"/>
      <c r="H33" s="474"/>
    </row>
    <row r="34" customFormat="false" ht="63" hidden="false" customHeight="false" outlineLevel="0" collapsed="false">
      <c r="B34" s="475"/>
      <c r="C34" s="474"/>
      <c r="D34" s="485" t="s">
        <v>411</v>
      </c>
      <c r="E34" s="485" t="s">
        <v>388</v>
      </c>
      <c r="F34" s="483" t="s">
        <v>408</v>
      </c>
      <c r="G34" s="476"/>
      <c r="H34" s="474"/>
    </row>
    <row r="35" customFormat="false" ht="16.5" hidden="false" customHeight="false" outlineLevel="0" collapsed="false">
      <c r="B35" s="490"/>
      <c r="C35" s="491"/>
      <c r="D35" s="491"/>
      <c r="E35" s="491"/>
      <c r="F35" s="491"/>
      <c r="G35" s="492"/>
      <c r="H35" s="474"/>
    </row>
    <row r="36" customFormat="false" ht="15.75" hidden="false" customHeight="false" outlineLevel="0" collapsed="false">
      <c r="B36" s="474"/>
      <c r="C36" s="474"/>
      <c r="D36" s="474"/>
      <c r="E36" s="474"/>
      <c r="F36" s="474"/>
      <c r="G36" s="474"/>
      <c r="H36" s="474"/>
    </row>
    <row r="37" customFormat="false" ht="16.5" hidden="false" customHeight="false" outlineLevel="0" collapsed="false">
      <c r="B37" s="474"/>
      <c r="C37" s="474"/>
      <c r="D37" s="474"/>
      <c r="E37" s="474"/>
      <c r="F37" s="474"/>
      <c r="G37" s="474"/>
      <c r="H37" s="474"/>
    </row>
    <row r="38" customFormat="false" ht="15.75" hidden="false" customHeight="false" outlineLevel="0" collapsed="false">
      <c r="B38" s="471"/>
      <c r="C38" s="472"/>
      <c r="D38" s="472"/>
      <c r="E38" s="472"/>
      <c r="F38" s="472"/>
      <c r="G38" s="473"/>
      <c r="H38" s="474"/>
    </row>
    <row r="39" customFormat="false" ht="15.75" hidden="false" customHeight="false" outlineLevel="0" collapsed="false">
      <c r="B39" s="475"/>
      <c r="C39" s="474"/>
      <c r="D39" s="474"/>
      <c r="E39" s="474"/>
      <c r="F39" s="474"/>
      <c r="G39" s="476"/>
    </row>
    <row r="40" customFormat="false" ht="15.75" hidden="false" customHeight="false" outlineLevel="0" collapsed="false">
      <c r="B40" s="475"/>
      <c r="C40" s="474"/>
      <c r="D40" s="474"/>
      <c r="E40" s="474"/>
      <c r="F40" s="474"/>
      <c r="G40" s="476"/>
    </row>
    <row r="41" customFormat="false" ht="15.75" hidden="false" customHeight="false" outlineLevel="0" collapsed="false">
      <c r="B41" s="475"/>
      <c r="C41" s="474"/>
      <c r="D41" s="474"/>
      <c r="E41" s="474"/>
      <c r="F41" s="474"/>
      <c r="G41" s="476"/>
    </row>
    <row r="42" customFormat="false" ht="31.5" hidden="false" customHeight="false" outlineLevel="0" collapsed="false">
      <c r="B42" s="475"/>
      <c r="C42" s="474"/>
      <c r="D42" s="493" t="s">
        <v>382</v>
      </c>
      <c r="E42" s="463" t="s">
        <v>383</v>
      </c>
      <c r="F42" s="494" t="s">
        <v>384</v>
      </c>
      <c r="G42" s="476"/>
    </row>
    <row r="43" customFormat="false" ht="18.75" hidden="false" customHeight="false" outlineLevel="0" collapsed="false">
      <c r="B43" s="475"/>
      <c r="C43" s="474"/>
      <c r="D43" s="495" t="s">
        <v>412</v>
      </c>
      <c r="E43" s="495" t="s">
        <v>401</v>
      </c>
      <c r="F43" s="495"/>
      <c r="G43" s="476"/>
    </row>
    <row r="44" customFormat="false" ht="34.5" hidden="false" customHeight="false" outlineLevel="0" collapsed="false">
      <c r="B44" s="475"/>
      <c r="C44" s="474"/>
      <c r="D44" s="478" t="s">
        <v>413</v>
      </c>
      <c r="E44" s="495" t="s">
        <v>401</v>
      </c>
      <c r="F44" s="495"/>
      <c r="G44" s="476"/>
    </row>
    <row r="45" customFormat="false" ht="34.5" hidden="false" customHeight="false" outlineLevel="0" collapsed="false">
      <c r="B45" s="475"/>
      <c r="C45" s="474"/>
      <c r="D45" s="478" t="s">
        <v>414</v>
      </c>
      <c r="E45" s="495" t="s">
        <v>388</v>
      </c>
      <c r="F45" s="478" t="s">
        <v>389</v>
      </c>
      <c r="G45" s="476"/>
    </row>
    <row r="46" customFormat="false" ht="18.75" hidden="false" customHeight="false" outlineLevel="0" collapsed="false">
      <c r="B46" s="475"/>
      <c r="C46" s="474"/>
      <c r="D46" s="478" t="s">
        <v>415</v>
      </c>
      <c r="E46" s="495" t="s">
        <v>416</v>
      </c>
      <c r="F46" s="495"/>
      <c r="G46" s="476"/>
    </row>
    <row r="47" customFormat="false" ht="15.75" hidden="false" customHeight="false" outlineLevel="0" collapsed="false">
      <c r="B47" s="475"/>
      <c r="C47" s="474"/>
      <c r="D47" s="474"/>
      <c r="E47" s="474"/>
      <c r="F47" s="474"/>
      <c r="G47" s="476"/>
    </row>
    <row r="48" customFormat="false" ht="15.75" hidden="false" customHeight="false" outlineLevel="0" collapsed="false">
      <c r="B48" s="475"/>
      <c r="C48" s="474"/>
      <c r="D48" s="474"/>
      <c r="E48" s="474"/>
      <c r="F48" s="474"/>
      <c r="G48" s="476"/>
    </row>
    <row r="49" customFormat="false" ht="15.75" hidden="false" customHeight="false" outlineLevel="0" collapsed="false">
      <c r="B49" s="475"/>
      <c r="C49" s="474"/>
      <c r="D49" s="474"/>
      <c r="E49" s="474"/>
      <c r="F49" s="474"/>
      <c r="G49" s="476"/>
    </row>
    <row r="50" customFormat="false" ht="15.75" hidden="false" customHeight="false" outlineLevel="0" collapsed="false">
      <c r="B50" s="475"/>
      <c r="C50" s="474"/>
      <c r="D50" s="474"/>
      <c r="E50" s="474"/>
      <c r="F50" s="474"/>
      <c r="G50" s="476"/>
    </row>
    <row r="51" customFormat="false" ht="31.5" hidden="false" customHeight="false" outlineLevel="0" collapsed="false">
      <c r="B51" s="475"/>
      <c r="C51" s="474"/>
      <c r="D51" s="493" t="s">
        <v>382</v>
      </c>
      <c r="E51" s="463" t="s">
        <v>383</v>
      </c>
      <c r="F51" s="494" t="s">
        <v>384</v>
      </c>
      <c r="G51" s="476"/>
    </row>
    <row r="52" customFormat="false" ht="34.5" hidden="false" customHeight="false" outlineLevel="0" collapsed="false">
      <c r="B52" s="475"/>
      <c r="C52" s="474"/>
      <c r="D52" s="483" t="s">
        <v>417</v>
      </c>
      <c r="E52" s="495" t="s">
        <v>401</v>
      </c>
      <c r="F52" s="495"/>
      <c r="G52" s="476"/>
    </row>
    <row r="53" customFormat="false" ht="15.75" hidden="false" customHeight="false" outlineLevel="0" collapsed="false">
      <c r="B53" s="475"/>
      <c r="C53" s="474"/>
      <c r="D53" s="496" t="s">
        <v>418</v>
      </c>
      <c r="E53" s="497" t="s">
        <v>395</v>
      </c>
      <c r="F53" s="497" t="s">
        <v>419</v>
      </c>
      <c r="G53" s="476"/>
    </row>
    <row r="54" customFormat="false" ht="31.5" hidden="false" customHeight="false" outlineLevel="0" collapsed="false">
      <c r="B54" s="475"/>
      <c r="C54" s="474"/>
      <c r="D54" s="498" t="s">
        <v>420</v>
      </c>
      <c r="E54" s="497" t="s">
        <v>395</v>
      </c>
      <c r="F54" s="480" t="s">
        <v>421</v>
      </c>
      <c r="G54" s="476"/>
    </row>
    <row r="55" customFormat="false" ht="18.75" hidden="false" customHeight="false" outlineLevel="0" collapsed="false">
      <c r="B55" s="475"/>
      <c r="C55" s="474"/>
      <c r="D55" s="499" t="s">
        <v>422</v>
      </c>
      <c r="E55" s="495" t="s">
        <v>423</v>
      </c>
      <c r="F55" s="478" t="s">
        <v>389</v>
      </c>
      <c r="G55" s="476"/>
    </row>
    <row r="56" customFormat="false" ht="18.75" hidden="false" customHeight="false" outlineLevel="0" collapsed="false">
      <c r="B56" s="475"/>
      <c r="C56" s="474"/>
      <c r="D56" s="499" t="s">
        <v>424</v>
      </c>
      <c r="E56" s="495" t="s">
        <v>423</v>
      </c>
      <c r="F56" s="478" t="s">
        <v>389</v>
      </c>
      <c r="G56" s="476"/>
    </row>
    <row r="57" customFormat="false" ht="34.5" hidden="false" customHeight="false" outlineLevel="0" collapsed="false">
      <c r="B57" s="475"/>
      <c r="C57" s="474"/>
      <c r="D57" s="483" t="s">
        <v>425</v>
      </c>
      <c r="E57" s="495" t="s">
        <v>423</v>
      </c>
      <c r="F57" s="478" t="s">
        <v>389</v>
      </c>
      <c r="G57" s="476"/>
    </row>
    <row r="58" customFormat="false" ht="18.75" hidden="false" customHeight="false" outlineLevel="0" collapsed="false">
      <c r="B58" s="475"/>
      <c r="C58" s="474"/>
      <c r="D58" s="499" t="s">
        <v>426</v>
      </c>
      <c r="E58" s="495" t="s">
        <v>423</v>
      </c>
      <c r="F58" s="478" t="s">
        <v>389</v>
      </c>
      <c r="G58" s="476"/>
    </row>
    <row r="59" customFormat="false" ht="16.5" hidden="false" customHeight="false" outlineLevel="0" collapsed="false">
      <c r="B59" s="490"/>
      <c r="C59" s="491"/>
      <c r="D59" s="491"/>
      <c r="E59" s="491"/>
      <c r="F59" s="491"/>
      <c r="G59" s="492"/>
    </row>
  </sheetData>
  <mergeCells count="1">
    <mergeCell ref="A2:G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3.5" zeroHeight="false" outlineLevelRow="0" outlineLevelCol="0"/>
  <cols>
    <col collapsed="false" customWidth="true" hidden="false" outlineLevel="0" max="1" min="1" style="58" width="47.28"/>
    <col collapsed="false" customWidth="true" hidden="false" outlineLevel="0" max="2" min="2" style="58" width="11.28"/>
    <col collapsed="false" customWidth="true" hidden="false" outlineLevel="0" max="3" min="3" style="58" width="10.56"/>
    <col collapsed="false" customWidth="true" hidden="false" outlineLevel="0" max="4" min="4" style="58" width="9.28"/>
    <col collapsed="false" customWidth="true" hidden="false" outlineLevel="0" max="5" min="5" style="58" width="9.85"/>
    <col collapsed="false" customWidth="true" hidden="false" outlineLevel="0" max="15" min="6" style="58" width="11.28"/>
    <col collapsed="false" customWidth="false" hidden="false" outlineLevel="0" max="16" min="16" style="58" width="9.14"/>
    <col collapsed="false" customWidth="true" hidden="false" outlineLevel="0" max="17" min="17" style="58" width="11.56"/>
    <col collapsed="false" customWidth="true" hidden="false" outlineLevel="0" max="18" min="18" style="58" width="10.56"/>
    <col collapsed="false" customWidth="true" hidden="false" outlineLevel="0" max="19" min="19" style="58" width="11.28"/>
    <col collapsed="false" customWidth="true" hidden="false" outlineLevel="0" max="20" min="20" style="58" width="13.41"/>
    <col collapsed="false" customWidth="true" hidden="false" outlineLevel="0" max="32" min="21" style="58" width="11.28"/>
    <col collapsed="false" customWidth="false" hidden="false" outlineLevel="0" max="231" min="33" style="58" width="9.14"/>
    <col collapsed="false" customWidth="true" hidden="false" outlineLevel="0" max="232" min="232" style="58" width="31.42"/>
    <col collapsed="false" customWidth="false" hidden="false" outlineLevel="0" max="233" min="233" style="58" width="9.14"/>
    <col collapsed="false" customWidth="true" hidden="false" outlineLevel="0" max="234" min="234" style="58" width="10.28"/>
    <col collapsed="false" customWidth="false" hidden="false" outlineLevel="0" max="257" min="235" style="58" width="9.14"/>
  </cols>
  <sheetData>
    <row r="1" customFormat="false" ht="13.5" hidden="false" customHeight="false" outlineLevel="0" collapsed="false">
      <c r="A1" s="59" t="s">
        <v>157</v>
      </c>
      <c r="W1" s="140"/>
      <c r="X1" s="141"/>
      <c r="Y1" s="141"/>
      <c r="Z1" s="140"/>
    </row>
    <row r="2" customFormat="false" ht="13.5" hidden="false" customHeight="false" outlineLevel="0" collapsed="false">
      <c r="A2" s="59"/>
      <c r="W2" s="142"/>
      <c r="X2" s="141"/>
      <c r="Y2" s="141"/>
      <c r="Z2" s="142"/>
    </row>
    <row r="3" customFormat="false" ht="13.5" hidden="false" customHeight="false" outlineLevel="0" collapsed="false">
      <c r="A3" s="104" t="s">
        <v>137</v>
      </c>
      <c r="W3" s="142"/>
      <c r="X3" s="141"/>
      <c r="Y3" s="141"/>
      <c r="Z3" s="142"/>
    </row>
    <row r="4" customFormat="false" ht="13.5" hidden="false" customHeight="false" outlineLevel="0" collapsed="false">
      <c r="A4" s="143" t="s">
        <v>158</v>
      </c>
      <c r="W4" s="142"/>
      <c r="X4" s="141"/>
      <c r="Y4" s="141"/>
      <c r="Z4" s="142"/>
    </row>
    <row r="5" customFormat="false" ht="14.25" hidden="false" customHeight="false" outlineLevel="0" collapsed="false">
      <c r="A5" s="59"/>
      <c r="W5" s="142"/>
      <c r="X5" s="141"/>
      <c r="Y5" s="141"/>
      <c r="Z5" s="142"/>
    </row>
    <row r="6" customFormat="false" ht="13.5" hidden="false" customHeight="true" outlineLevel="0" collapsed="false">
      <c r="A6" s="144" t="s">
        <v>159</v>
      </c>
      <c r="B6" s="145" t="s">
        <v>160</v>
      </c>
      <c r="C6" s="145"/>
      <c r="D6" s="145"/>
      <c r="E6" s="145"/>
      <c r="F6" s="145"/>
      <c r="G6" s="145"/>
      <c r="H6" s="145"/>
      <c r="I6" s="145"/>
      <c r="J6" s="145"/>
      <c r="K6" s="145"/>
      <c r="L6" s="145"/>
      <c r="M6" s="145"/>
      <c r="N6" s="145"/>
      <c r="O6" s="145"/>
      <c r="P6" s="146" t="s">
        <v>161</v>
      </c>
      <c r="Q6" s="146"/>
      <c r="R6" s="146"/>
      <c r="S6" s="146"/>
      <c r="T6" s="146"/>
      <c r="U6" s="146" t="s">
        <v>162</v>
      </c>
      <c r="V6" s="146"/>
      <c r="W6" s="146"/>
      <c r="X6" s="146"/>
      <c r="Y6" s="145" t="s">
        <v>163</v>
      </c>
      <c r="Z6" s="145"/>
      <c r="AA6" s="145"/>
      <c r="AB6" s="145"/>
      <c r="AC6" s="145"/>
      <c r="AD6" s="145"/>
      <c r="AE6" s="145"/>
      <c r="AF6" s="145"/>
    </row>
    <row r="7" customFormat="false" ht="13.5" hidden="false" customHeight="true" outlineLevel="0" collapsed="false">
      <c r="A7" s="144"/>
      <c r="B7" s="147" t="s">
        <v>164</v>
      </c>
      <c r="C7" s="147"/>
      <c r="D7" s="147"/>
      <c r="E7" s="147"/>
      <c r="F7" s="148" t="s">
        <v>165</v>
      </c>
      <c r="G7" s="148"/>
      <c r="H7" s="148"/>
      <c r="I7" s="148" t="s">
        <v>166</v>
      </c>
      <c r="J7" s="148"/>
      <c r="K7" s="148"/>
      <c r="L7" s="148"/>
      <c r="M7" s="149" t="s">
        <v>167</v>
      </c>
      <c r="N7" s="149"/>
      <c r="O7" s="149"/>
      <c r="P7" s="150" t="s">
        <v>168</v>
      </c>
      <c r="Q7" s="151" t="s">
        <v>169</v>
      </c>
      <c r="R7" s="152" t="s">
        <v>170</v>
      </c>
      <c r="S7" s="152" t="s">
        <v>171</v>
      </c>
      <c r="T7" s="153" t="s">
        <v>172</v>
      </c>
      <c r="U7" s="154" t="s">
        <v>173</v>
      </c>
      <c r="V7" s="152" t="s">
        <v>174</v>
      </c>
      <c r="W7" s="152" t="s">
        <v>175</v>
      </c>
      <c r="X7" s="153" t="s">
        <v>176</v>
      </c>
      <c r="Y7" s="147" t="s">
        <v>164</v>
      </c>
      <c r="Z7" s="147"/>
      <c r="AA7" s="147"/>
      <c r="AB7" s="152" t="s">
        <v>177</v>
      </c>
      <c r="AC7" s="152" t="s">
        <v>166</v>
      </c>
      <c r="AD7" s="148" t="s">
        <v>167</v>
      </c>
      <c r="AE7" s="148"/>
      <c r="AF7" s="153" t="s">
        <v>178</v>
      </c>
    </row>
    <row r="8" customFormat="false" ht="51.75" hidden="false" customHeight="true" outlineLevel="0" collapsed="false">
      <c r="A8" s="144"/>
      <c r="B8" s="155" t="s">
        <v>179</v>
      </c>
      <c r="C8" s="156" t="s">
        <v>171</v>
      </c>
      <c r="D8" s="156" t="s">
        <v>180</v>
      </c>
      <c r="E8" s="156" t="s">
        <v>173</v>
      </c>
      <c r="F8" s="152" t="s">
        <v>181</v>
      </c>
      <c r="G8" s="156" t="s">
        <v>182</v>
      </c>
      <c r="H8" s="156" t="s">
        <v>174</v>
      </c>
      <c r="I8" s="152" t="s">
        <v>183</v>
      </c>
      <c r="J8" s="156" t="s">
        <v>184</v>
      </c>
      <c r="K8" s="152" t="s">
        <v>185</v>
      </c>
      <c r="L8" s="156" t="s">
        <v>175</v>
      </c>
      <c r="M8" s="156" t="s">
        <v>186</v>
      </c>
      <c r="N8" s="152" t="s">
        <v>187</v>
      </c>
      <c r="O8" s="157" t="s">
        <v>176</v>
      </c>
      <c r="P8" s="150"/>
      <c r="Q8" s="151"/>
      <c r="R8" s="152"/>
      <c r="S8" s="152"/>
      <c r="T8" s="153"/>
      <c r="U8" s="154"/>
      <c r="V8" s="152"/>
      <c r="W8" s="152"/>
      <c r="X8" s="153"/>
      <c r="Y8" s="155" t="s">
        <v>179</v>
      </c>
      <c r="Z8" s="156" t="s">
        <v>171</v>
      </c>
      <c r="AA8" s="156" t="s">
        <v>180</v>
      </c>
      <c r="AB8" s="152"/>
      <c r="AC8" s="152"/>
      <c r="AD8" s="156" t="s">
        <v>186</v>
      </c>
      <c r="AE8" s="152" t="s">
        <v>187</v>
      </c>
      <c r="AF8" s="153"/>
    </row>
    <row r="9" customFormat="false" ht="13.5" hidden="false" customHeight="false" outlineLevel="0" collapsed="false">
      <c r="A9" s="158" t="s">
        <v>111</v>
      </c>
      <c r="B9" s="159" t="n">
        <v>0.03</v>
      </c>
      <c r="C9" s="160" t="n">
        <v>0.832</v>
      </c>
      <c r="D9" s="160" t="n">
        <v>0.006</v>
      </c>
      <c r="E9" s="160" t="n">
        <f aca="false">B9+C9+D9</f>
        <v>0.868</v>
      </c>
      <c r="F9" s="160" t="n">
        <v>0.001</v>
      </c>
      <c r="G9" s="160" t="n">
        <v>0.001</v>
      </c>
      <c r="H9" s="160" t="n">
        <f aca="false">F9+G9</f>
        <v>0.002</v>
      </c>
      <c r="I9" s="160" t="n">
        <v>0</v>
      </c>
      <c r="J9" s="160" t="n">
        <v>0</v>
      </c>
      <c r="K9" s="160" t="n">
        <v>0</v>
      </c>
      <c r="L9" s="161" t="n">
        <f aca="false">I9+J9+K9</f>
        <v>0</v>
      </c>
      <c r="M9" s="160" t="n">
        <v>0.051</v>
      </c>
      <c r="N9" s="160" t="n">
        <v>0.078</v>
      </c>
      <c r="O9" s="162" t="n">
        <f aca="false">M9+N9</f>
        <v>0.129</v>
      </c>
      <c r="P9" s="163" t="n">
        <f aca="false">B9</f>
        <v>0.03</v>
      </c>
      <c r="Q9" s="164" t="n">
        <f aca="false">H9</f>
        <v>0.002</v>
      </c>
      <c r="R9" s="164" t="n">
        <f aca="false">M9</f>
        <v>0.051</v>
      </c>
      <c r="S9" s="164" t="n">
        <f aca="false">C9</f>
        <v>0.832</v>
      </c>
      <c r="T9" s="165" t="n">
        <f aca="false">1-P9-Q9-R9-S9</f>
        <v>0.085</v>
      </c>
      <c r="U9" s="159" t="n">
        <v>0.587</v>
      </c>
      <c r="V9" s="160" t="n">
        <v>0.067</v>
      </c>
      <c r="W9" s="160" t="n">
        <v>0.111</v>
      </c>
      <c r="X9" s="161" t="n">
        <v>0.235</v>
      </c>
      <c r="Y9" s="163" t="n">
        <f aca="false">(B9/$E9)*$U9</f>
        <v>0.0202880184331797</v>
      </c>
      <c r="Z9" s="164" t="n">
        <f aca="false">(C9/$E9)*$U9</f>
        <v>0.562654377880184</v>
      </c>
      <c r="AA9" s="160" t="n">
        <f aca="false">(D9/$E9)*$U9</f>
        <v>0.00405760368663595</v>
      </c>
      <c r="AB9" s="166" t="n">
        <v>0.067</v>
      </c>
      <c r="AC9" s="161" t="n">
        <v>0.111</v>
      </c>
      <c r="AD9" s="164" t="n">
        <f aca="false">(M9/$O9)*$X9</f>
        <v>0.092906976744186</v>
      </c>
      <c r="AE9" s="160" t="n">
        <f aca="false">(N9/$O9)*$X9</f>
        <v>0.142093023255814</v>
      </c>
      <c r="AF9" s="167" t="n">
        <f aca="false">1-Y9-Z9-AB9-AD9</f>
        <v>0.25715062694245</v>
      </c>
    </row>
    <row r="10" customFormat="false" ht="13.5" hidden="false" customHeight="false" outlineLevel="0" collapsed="false">
      <c r="A10" s="168" t="s">
        <v>61</v>
      </c>
      <c r="B10" s="169" t="n">
        <v>0.337</v>
      </c>
      <c r="C10" s="73" t="n">
        <v>0.444</v>
      </c>
      <c r="D10" s="73" t="n">
        <v>0.013</v>
      </c>
      <c r="E10" s="73" t="n">
        <f aca="false">B10+C10+D10</f>
        <v>0.794</v>
      </c>
      <c r="F10" s="73" t="n">
        <v>0.039</v>
      </c>
      <c r="G10" s="73" t="n">
        <v>0.002</v>
      </c>
      <c r="H10" s="73" t="n">
        <f aca="false">F10+G10</f>
        <v>0.041</v>
      </c>
      <c r="I10" s="73" t="n">
        <v>0.021</v>
      </c>
      <c r="J10" s="73" t="n">
        <v>0.001</v>
      </c>
      <c r="K10" s="73" t="n">
        <v>0.004</v>
      </c>
      <c r="L10" s="170" t="n">
        <f aca="false">I10+J10+K10</f>
        <v>0.026</v>
      </c>
      <c r="M10" s="73" t="n">
        <v>0.02</v>
      </c>
      <c r="N10" s="73" t="n">
        <v>0.119</v>
      </c>
      <c r="O10" s="171" t="n">
        <f aca="false">M10+N10</f>
        <v>0.139</v>
      </c>
      <c r="P10" s="172" t="n">
        <f aca="false">B10</f>
        <v>0.337</v>
      </c>
      <c r="Q10" s="173" t="n">
        <f aca="false">H10</f>
        <v>0.041</v>
      </c>
      <c r="R10" s="173" t="n">
        <f aca="false">M10</f>
        <v>0.02</v>
      </c>
      <c r="S10" s="173" t="n">
        <f aca="false">C10</f>
        <v>0.444</v>
      </c>
      <c r="T10" s="174" t="n">
        <f aca="false">1-P10-Q10-R10-S10</f>
        <v>0.158</v>
      </c>
      <c r="U10" s="169" t="n">
        <v>0.47</v>
      </c>
      <c r="V10" s="73" t="n">
        <v>0.151</v>
      </c>
      <c r="W10" s="73" t="n">
        <v>0.16</v>
      </c>
      <c r="X10" s="170" t="n">
        <v>0.219</v>
      </c>
      <c r="Y10" s="172" t="n">
        <f aca="false">(B10/$E10)*$U10</f>
        <v>0.19948362720403</v>
      </c>
      <c r="Z10" s="173" t="n">
        <f aca="false">(C10/$E10)*$U10</f>
        <v>0.262821158690176</v>
      </c>
      <c r="AA10" s="73" t="n">
        <f aca="false">(D10/$E10)*$U10</f>
        <v>0.00769521410579345</v>
      </c>
      <c r="AB10" s="175" t="n">
        <v>0.151</v>
      </c>
      <c r="AC10" s="170" t="n">
        <v>0.16</v>
      </c>
      <c r="AD10" s="173" t="n">
        <f aca="false">(M10/$O10)*$X10</f>
        <v>0.0315107913669065</v>
      </c>
      <c r="AE10" s="73" t="n">
        <f aca="false">(N10/$O10)*$X10</f>
        <v>0.187489208633094</v>
      </c>
      <c r="AF10" s="176" t="n">
        <f aca="false">1-Y10-Z10-AB10-AD10</f>
        <v>0.355184422738887</v>
      </c>
    </row>
    <row r="11" customFormat="false" ht="13.5" hidden="false" customHeight="false" outlineLevel="0" collapsed="false">
      <c r="A11" s="168" t="s">
        <v>62</v>
      </c>
      <c r="B11" s="169" t="n">
        <v>0.138</v>
      </c>
      <c r="C11" s="73" t="n">
        <v>0.536</v>
      </c>
      <c r="D11" s="73" t="n">
        <v>0.075</v>
      </c>
      <c r="E11" s="73" t="n">
        <f aca="false">SUM(B11:D11)</f>
        <v>0.749</v>
      </c>
      <c r="F11" s="73" t="n">
        <v>0.053</v>
      </c>
      <c r="G11" s="73" t="n">
        <v>0.086</v>
      </c>
      <c r="H11" s="73" t="n">
        <f aca="false">SUM(F11:G11)</f>
        <v>0.139</v>
      </c>
      <c r="I11" s="73" t="n">
        <v>0.003</v>
      </c>
      <c r="J11" s="73" t="n">
        <v>0.002</v>
      </c>
      <c r="K11" s="73" t="n">
        <v>0.002</v>
      </c>
      <c r="L11" s="170" t="n">
        <f aca="false">SUM(I11:K11)</f>
        <v>0.007</v>
      </c>
      <c r="M11" s="73" t="n">
        <v>0.038</v>
      </c>
      <c r="N11" s="73" t="n">
        <v>0.067</v>
      </c>
      <c r="O11" s="171" t="n">
        <f aca="false">M11+N11</f>
        <v>0.105</v>
      </c>
      <c r="P11" s="172" t="n">
        <f aca="false">B11</f>
        <v>0.138</v>
      </c>
      <c r="Q11" s="173" t="n">
        <f aca="false">H11</f>
        <v>0.139</v>
      </c>
      <c r="R11" s="173" t="n">
        <f aca="false">M11</f>
        <v>0.038</v>
      </c>
      <c r="S11" s="173" t="n">
        <f aca="false">C11</f>
        <v>0.536</v>
      </c>
      <c r="T11" s="174" t="n">
        <f aca="false">1-P11-Q11-R11-S11</f>
        <v>0.149</v>
      </c>
      <c r="U11" s="169" t="n">
        <v>0.281</v>
      </c>
      <c r="V11" s="73" t="n">
        <v>0.321</v>
      </c>
      <c r="W11" s="73" t="n">
        <v>0.268</v>
      </c>
      <c r="X11" s="170" t="n">
        <v>0.13</v>
      </c>
      <c r="Y11" s="172" t="n">
        <f aca="false">(B11/$E11)*$U11</f>
        <v>0.0517730307076102</v>
      </c>
      <c r="Z11" s="173" t="n">
        <f aca="false">(C11/$E11)*$U11</f>
        <v>0.201089452603471</v>
      </c>
      <c r="AA11" s="73" t="n">
        <f aca="false">(D11/$E11)*$U11</f>
        <v>0.0281375166889186</v>
      </c>
      <c r="AB11" s="175" t="n">
        <v>0.321</v>
      </c>
      <c r="AC11" s="170" t="n">
        <v>0.268</v>
      </c>
      <c r="AD11" s="173" t="n">
        <f aca="false">(M11/$O11)*$X11</f>
        <v>0.047047619047619</v>
      </c>
      <c r="AE11" s="73" t="n">
        <f aca="false">(N11/$O11)*$X11</f>
        <v>0.0829523809523809</v>
      </c>
      <c r="AF11" s="176" t="n">
        <f aca="false">1-Y11-Z11-AB11-AD11</f>
        <v>0.379089897641299</v>
      </c>
    </row>
    <row r="12" customFormat="false" ht="13.5" hidden="false" customHeight="false" outlineLevel="0" collapsed="false">
      <c r="A12" s="168" t="s">
        <v>63</v>
      </c>
      <c r="B12" s="169" t="n">
        <v>0.15</v>
      </c>
      <c r="C12" s="73" t="n">
        <v>0.503</v>
      </c>
      <c r="D12" s="73" t="n">
        <v>0.058</v>
      </c>
      <c r="E12" s="73" t="n">
        <f aca="false">SUM(B12:D12)</f>
        <v>0.711</v>
      </c>
      <c r="F12" s="73" t="n">
        <v>0.117</v>
      </c>
      <c r="G12" s="73" t="n">
        <v>0.093</v>
      </c>
      <c r="H12" s="73" t="n">
        <f aca="false">SUM(F12:G12)</f>
        <v>0.21</v>
      </c>
      <c r="I12" s="73" t="n">
        <v>0.007</v>
      </c>
      <c r="J12" s="73" t="n">
        <v>0.006</v>
      </c>
      <c r="K12" s="73" t="n">
        <v>0.003</v>
      </c>
      <c r="L12" s="170" t="n">
        <f aca="false">SUM(I12:K12)</f>
        <v>0.016</v>
      </c>
      <c r="M12" s="73" t="n">
        <v>0.013</v>
      </c>
      <c r="N12" s="73" t="n">
        <v>0.05</v>
      </c>
      <c r="O12" s="171" t="n">
        <f aca="false">M12+N12</f>
        <v>0.063</v>
      </c>
      <c r="P12" s="172" t="n">
        <f aca="false">B12</f>
        <v>0.15</v>
      </c>
      <c r="Q12" s="173" t="n">
        <f aca="false">H12</f>
        <v>0.21</v>
      </c>
      <c r="R12" s="173" t="n">
        <f aca="false">M12</f>
        <v>0.013</v>
      </c>
      <c r="S12" s="173" t="n">
        <f aca="false">C12</f>
        <v>0.503</v>
      </c>
      <c r="T12" s="174" t="n">
        <f aca="false">1-P12-Q12-R12-S12</f>
        <v>0.124</v>
      </c>
      <c r="U12" s="169" t="n">
        <v>0.589</v>
      </c>
      <c r="V12" s="73" t="n">
        <v>0.264</v>
      </c>
      <c r="W12" s="73" t="n">
        <v>0.093</v>
      </c>
      <c r="X12" s="170" t="n">
        <v>0.054</v>
      </c>
      <c r="Y12" s="172" t="n">
        <f aca="false">(B12/$E12)*$U12</f>
        <v>0.124261603375527</v>
      </c>
      <c r="Z12" s="173" t="n">
        <f aca="false">(C12/$E12)*$U12</f>
        <v>0.416690576652602</v>
      </c>
      <c r="AA12" s="73" t="n">
        <f aca="false">(D12/$E12)*$U12</f>
        <v>0.0480478199718706</v>
      </c>
      <c r="AB12" s="175" t="n">
        <v>0.264</v>
      </c>
      <c r="AC12" s="170" t="n">
        <v>0.093</v>
      </c>
      <c r="AD12" s="173" t="n">
        <f aca="false">(M12/$O12)*$X12</f>
        <v>0.0111428571428571</v>
      </c>
      <c r="AE12" s="73" t="n">
        <f aca="false">(N12/$O12)*$X12</f>
        <v>0.0428571428571429</v>
      </c>
      <c r="AF12" s="176" t="n">
        <f aca="false">1-Y12-Z12-AB12-AD12</f>
        <v>0.183904962829013</v>
      </c>
    </row>
    <row r="13" customFormat="false" ht="13.5" hidden="false" customHeight="false" outlineLevel="0" collapsed="false">
      <c r="A13" s="168" t="s">
        <v>64</v>
      </c>
      <c r="B13" s="169" t="n">
        <v>0.072</v>
      </c>
      <c r="C13" s="73" t="n">
        <v>0.527</v>
      </c>
      <c r="D13" s="73" t="n">
        <v>0.035</v>
      </c>
      <c r="E13" s="73" t="n">
        <f aca="false">SUM(B13:D13)</f>
        <v>0.634</v>
      </c>
      <c r="F13" s="73" t="n">
        <v>0.033</v>
      </c>
      <c r="G13" s="73" t="n">
        <v>0.012</v>
      </c>
      <c r="H13" s="73" t="n">
        <f aca="false">SUM(F13:G13)</f>
        <v>0.045</v>
      </c>
      <c r="I13" s="73" t="n">
        <v>0.005</v>
      </c>
      <c r="J13" s="73" t="n">
        <v>0.002</v>
      </c>
      <c r="K13" s="73" t="n">
        <v>0.003</v>
      </c>
      <c r="L13" s="170" t="n">
        <f aca="false">SUM(I13:K13)</f>
        <v>0.01</v>
      </c>
      <c r="M13" s="73" t="n">
        <v>0.022</v>
      </c>
      <c r="N13" s="73" t="n">
        <v>0.289</v>
      </c>
      <c r="O13" s="171" t="n">
        <f aca="false">M13+N13</f>
        <v>0.311</v>
      </c>
      <c r="P13" s="172" t="n">
        <f aca="false">B13</f>
        <v>0.072</v>
      </c>
      <c r="Q13" s="173" t="n">
        <f aca="false">H13</f>
        <v>0.045</v>
      </c>
      <c r="R13" s="173" t="n">
        <f aca="false">M13</f>
        <v>0.022</v>
      </c>
      <c r="S13" s="173" t="n">
        <f aca="false">C13</f>
        <v>0.527</v>
      </c>
      <c r="T13" s="174" t="n">
        <f aca="false">1-P13-Q13-R13-S13</f>
        <v>0.334</v>
      </c>
      <c r="U13" s="169" t="n">
        <v>0.434</v>
      </c>
      <c r="V13" s="73" t="n">
        <v>0.114</v>
      </c>
      <c r="W13" s="73" t="n">
        <v>0.149</v>
      </c>
      <c r="X13" s="170" t="n">
        <v>0.303</v>
      </c>
      <c r="Y13" s="172" t="n">
        <f aca="false">(B13/$E13)*$U13</f>
        <v>0.0492870662460568</v>
      </c>
      <c r="Z13" s="173" t="n">
        <f aca="false">(C13/$E13)*$U13</f>
        <v>0.360753943217666</v>
      </c>
      <c r="AA13" s="73" t="n">
        <f aca="false">(D13/$E13)*$U13</f>
        <v>0.0239589905362776</v>
      </c>
      <c r="AB13" s="175" t="n">
        <v>0.114</v>
      </c>
      <c r="AC13" s="170" t="n">
        <v>0.149</v>
      </c>
      <c r="AD13" s="173" t="n">
        <f aca="false">(M13/$O13)*$X13</f>
        <v>0.0214340836012862</v>
      </c>
      <c r="AE13" s="73" t="n">
        <f aca="false">(N13/$O13)*$X13</f>
        <v>0.281565916398714</v>
      </c>
      <c r="AF13" s="176" t="n">
        <f aca="false">1-Y13-Z13-AB13-AD13</f>
        <v>0.454524906934992</v>
      </c>
    </row>
    <row r="14" customFormat="false" ht="13.5" hidden="false" customHeight="false" outlineLevel="0" collapsed="false">
      <c r="A14" s="168" t="s">
        <v>65</v>
      </c>
      <c r="B14" s="169" t="n">
        <v>0.859</v>
      </c>
      <c r="C14" s="73" t="n">
        <v>0.009</v>
      </c>
      <c r="D14" s="73" t="n">
        <v>0.002</v>
      </c>
      <c r="E14" s="73" t="n">
        <f aca="false">SUM(B14:D14)</f>
        <v>0.87</v>
      </c>
      <c r="F14" s="73" t="n">
        <v>0.004</v>
      </c>
      <c r="G14" s="73" t="n">
        <v>0.001</v>
      </c>
      <c r="H14" s="73" t="n">
        <f aca="false">SUM(F14:G14)</f>
        <v>0.005</v>
      </c>
      <c r="I14" s="73" t="n">
        <v>0.001</v>
      </c>
      <c r="J14" s="73" t="n">
        <v>0</v>
      </c>
      <c r="K14" s="73" t="n">
        <v>0</v>
      </c>
      <c r="L14" s="170" t="n">
        <f aca="false">SUM(I14:K14)</f>
        <v>0.001</v>
      </c>
      <c r="M14" s="73" t="n">
        <v>0.092</v>
      </c>
      <c r="N14" s="73" t="n">
        <v>0.032</v>
      </c>
      <c r="O14" s="171" t="n">
        <f aca="false">M14+N14</f>
        <v>0.124</v>
      </c>
      <c r="P14" s="172" t="n">
        <f aca="false">B14</f>
        <v>0.859</v>
      </c>
      <c r="Q14" s="173" t="n">
        <f aca="false">H14</f>
        <v>0.005</v>
      </c>
      <c r="R14" s="173" t="n">
        <f aca="false">M14</f>
        <v>0.092</v>
      </c>
      <c r="S14" s="173" t="n">
        <f aca="false">C14</f>
        <v>0.009</v>
      </c>
      <c r="T14" s="174" t="n">
        <f aca="false">1-P14-Q14-R14-S14</f>
        <v>0.035</v>
      </c>
      <c r="U14" s="169" t="n">
        <v>0.708</v>
      </c>
      <c r="V14" s="73" t="n">
        <v>0.01</v>
      </c>
      <c r="W14" s="73" t="n">
        <v>0.083</v>
      </c>
      <c r="X14" s="170" t="n">
        <v>0.199</v>
      </c>
      <c r="Y14" s="172" t="n">
        <f aca="false">(B14/$E14)*$U14</f>
        <v>0.699048275862069</v>
      </c>
      <c r="Z14" s="173" t="n">
        <f aca="false">(C14/$E14)*$U14</f>
        <v>0.00732413793103448</v>
      </c>
      <c r="AA14" s="73" t="n">
        <f aca="false">(D14/$E14)*$U14</f>
        <v>0.00162758620689655</v>
      </c>
      <c r="AB14" s="175" t="n">
        <v>0.01</v>
      </c>
      <c r="AC14" s="170" t="n">
        <v>0.083</v>
      </c>
      <c r="AD14" s="173" t="n">
        <f aca="false">(M14/$O14)*$X14</f>
        <v>0.147645161290323</v>
      </c>
      <c r="AE14" s="73" t="n">
        <f aca="false">(N14/$O14)*$X14</f>
        <v>0.0513548387096774</v>
      </c>
      <c r="AF14" s="176" t="n">
        <f aca="false">1-Y14-Z14-AB14-AD14</f>
        <v>0.135982424916574</v>
      </c>
    </row>
    <row r="15" customFormat="false" ht="13.5" hidden="false" customHeight="false" outlineLevel="0" collapsed="false">
      <c r="A15" s="168" t="s">
        <v>112</v>
      </c>
      <c r="B15" s="169" t="n">
        <v>0.091</v>
      </c>
      <c r="C15" s="73" t="n">
        <v>0.486</v>
      </c>
      <c r="D15" s="73" t="n">
        <v>0.01</v>
      </c>
      <c r="E15" s="73" t="n">
        <f aca="false">SUM(B15:D15)</f>
        <v>0.587</v>
      </c>
      <c r="F15" s="73" t="n">
        <v>0.009</v>
      </c>
      <c r="G15" s="73" t="n">
        <v>0.002</v>
      </c>
      <c r="H15" s="73" t="n">
        <f aca="false">SUM(F15:G15)</f>
        <v>0.011</v>
      </c>
      <c r="I15" s="73" t="n">
        <v>0.003</v>
      </c>
      <c r="J15" s="73" t="n">
        <v>0</v>
      </c>
      <c r="K15" s="73" t="n">
        <v>0.001</v>
      </c>
      <c r="L15" s="170" t="n">
        <f aca="false">SUM(I15:K15)</f>
        <v>0.004</v>
      </c>
      <c r="M15" s="73" t="n">
        <v>0.054</v>
      </c>
      <c r="N15" s="73" t="n">
        <v>0.344</v>
      </c>
      <c r="O15" s="171" t="n">
        <f aca="false">M15+N15</f>
        <v>0.398</v>
      </c>
      <c r="P15" s="172" t="n">
        <f aca="false">B15</f>
        <v>0.091</v>
      </c>
      <c r="Q15" s="173" t="n">
        <f aca="false">H15</f>
        <v>0.011</v>
      </c>
      <c r="R15" s="173" t="n">
        <f aca="false">M15</f>
        <v>0.054</v>
      </c>
      <c r="S15" s="173" t="n">
        <f aca="false">C15</f>
        <v>0.486</v>
      </c>
      <c r="T15" s="174" t="n">
        <f aca="false">1-P15-Q15-R15-S15</f>
        <v>0.358</v>
      </c>
      <c r="U15" s="169" t="n">
        <v>0.388</v>
      </c>
      <c r="V15" s="73" t="n">
        <v>0.052</v>
      </c>
      <c r="W15" s="73" t="n">
        <v>0.086</v>
      </c>
      <c r="X15" s="170" t="n">
        <v>0.474</v>
      </c>
      <c r="Y15" s="172" t="n">
        <f aca="false">(B15/$E15)*$U15</f>
        <v>0.0601499148211244</v>
      </c>
      <c r="Z15" s="173" t="n">
        <f aca="false">(C15/$E15)*$U15</f>
        <v>0.321240204429302</v>
      </c>
      <c r="AA15" s="73" t="n">
        <f aca="false">(D15/$E15)*$U15</f>
        <v>0.00660988074957411</v>
      </c>
      <c r="AB15" s="175" t="n">
        <v>0.052</v>
      </c>
      <c r="AC15" s="170" t="n">
        <v>0.086</v>
      </c>
      <c r="AD15" s="173" t="n">
        <f aca="false">(M15/$O15)*$X15</f>
        <v>0.0643115577889447</v>
      </c>
      <c r="AE15" s="73" t="n">
        <f aca="false">(N15/$O15)*$X15</f>
        <v>0.409688442211055</v>
      </c>
      <c r="AF15" s="176" t="n">
        <f aca="false">1-Y15-Z15-AB15-AD15</f>
        <v>0.502298322960629</v>
      </c>
    </row>
    <row r="16" customFormat="false" ht="13.5" hidden="false" customHeight="false" outlineLevel="0" collapsed="false">
      <c r="A16" s="168" t="s">
        <v>113</v>
      </c>
      <c r="B16" s="169" t="n">
        <v>0.08</v>
      </c>
      <c r="C16" s="73" t="n">
        <v>0.717</v>
      </c>
      <c r="D16" s="73" t="n">
        <v>0.005</v>
      </c>
      <c r="E16" s="73" t="n">
        <f aca="false">SUM(B16:D16)</f>
        <v>0.802</v>
      </c>
      <c r="F16" s="73" t="n">
        <v>0.006</v>
      </c>
      <c r="G16" s="73" t="n">
        <v>0.001</v>
      </c>
      <c r="H16" s="73" t="n">
        <f aca="false">SUM(F16:G16)</f>
        <v>0.007</v>
      </c>
      <c r="I16" s="73" t="n">
        <v>0</v>
      </c>
      <c r="J16" s="73" t="n">
        <v>0.003</v>
      </c>
      <c r="K16" s="73" t="n">
        <v>0</v>
      </c>
      <c r="L16" s="170" t="n">
        <f aca="false">SUM(I16:K16)</f>
        <v>0.003</v>
      </c>
      <c r="M16" s="73" t="n">
        <v>0.076</v>
      </c>
      <c r="N16" s="73" t="n">
        <v>0.111</v>
      </c>
      <c r="O16" s="171" t="n">
        <f aca="false">M16+N16</f>
        <v>0.187</v>
      </c>
      <c r="P16" s="172" t="n">
        <f aca="false">B16</f>
        <v>0.08</v>
      </c>
      <c r="Q16" s="173" t="n">
        <f aca="false">H16</f>
        <v>0.007</v>
      </c>
      <c r="R16" s="173" t="n">
        <f aca="false">M16</f>
        <v>0.076</v>
      </c>
      <c r="S16" s="173" t="n">
        <f aca="false">C16</f>
        <v>0.717</v>
      </c>
      <c r="T16" s="174" t="n">
        <f aca="false">1-P16-Q16-R16-S16</f>
        <v>0.12</v>
      </c>
      <c r="U16" s="169" t="n">
        <v>0.716</v>
      </c>
      <c r="V16" s="73" t="n">
        <v>0.035</v>
      </c>
      <c r="W16" s="73" t="n">
        <v>0.022</v>
      </c>
      <c r="X16" s="170" t="n">
        <v>0.228</v>
      </c>
      <c r="Y16" s="172" t="n">
        <f aca="false">(B16/$E16)*$U16</f>
        <v>0.0714214463840399</v>
      </c>
      <c r="Z16" s="173" t="n">
        <f aca="false">(C16/$E16)*$U16</f>
        <v>0.640114713216958</v>
      </c>
      <c r="AA16" s="73" t="n">
        <f aca="false">(D16/$E16)*$U16</f>
        <v>0.00446384039900249</v>
      </c>
      <c r="AB16" s="175" t="n">
        <v>0.035</v>
      </c>
      <c r="AC16" s="170" t="n">
        <v>0.022</v>
      </c>
      <c r="AD16" s="173" t="n">
        <f aca="false">(M16/$O16)*$X16</f>
        <v>0.0926631016042781</v>
      </c>
      <c r="AE16" s="73" t="n">
        <f aca="false">(N16/$O16)*$X16</f>
        <v>0.135336898395722</v>
      </c>
      <c r="AF16" s="176" t="n">
        <f aca="false">1-Y16-Z16-AB16-AD16</f>
        <v>0.160800738794724</v>
      </c>
    </row>
    <row r="17" customFormat="false" ht="13.5" hidden="false" customHeight="false" outlineLevel="0" collapsed="false">
      <c r="A17" s="168" t="s">
        <v>114</v>
      </c>
      <c r="B17" s="169" t="n">
        <v>0.063</v>
      </c>
      <c r="C17" s="73" t="n">
        <v>0.776</v>
      </c>
      <c r="D17" s="73" t="n">
        <v>0.003</v>
      </c>
      <c r="E17" s="73" t="n">
        <f aca="false">SUM(B17:D17)</f>
        <v>0.842</v>
      </c>
      <c r="F17" s="73" t="n">
        <v>0.01</v>
      </c>
      <c r="G17" s="73" t="n">
        <v>0.001</v>
      </c>
      <c r="H17" s="73" t="n">
        <f aca="false">SUM(F17:G17)</f>
        <v>0.011</v>
      </c>
      <c r="I17" s="73" t="n">
        <v>0.001</v>
      </c>
      <c r="J17" s="73" t="n">
        <v>0</v>
      </c>
      <c r="K17" s="73" t="n">
        <v>0</v>
      </c>
      <c r="L17" s="170" t="n">
        <f aca="false">SUM(I17:K17)</f>
        <v>0.001</v>
      </c>
      <c r="M17" s="73" t="n">
        <v>0.105</v>
      </c>
      <c r="N17" s="73" t="n">
        <v>0.041</v>
      </c>
      <c r="O17" s="171" t="n">
        <f aca="false">M17+N17</f>
        <v>0.146</v>
      </c>
      <c r="P17" s="172" t="n">
        <f aca="false">B17</f>
        <v>0.063</v>
      </c>
      <c r="Q17" s="173" t="n">
        <f aca="false">H17</f>
        <v>0.011</v>
      </c>
      <c r="R17" s="173" t="n">
        <f aca="false">M17</f>
        <v>0.105</v>
      </c>
      <c r="S17" s="173" t="n">
        <f aca="false">C17</f>
        <v>0.776</v>
      </c>
      <c r="T17" s="174" t="n">
        <f aca="false">1-P17-Q17-R17-S17</f>
        <v>0.045</v>
      </c>
      <c r="U17" s="169" t="n">
        <v>0.606</v>
      </c>
      <c r="V17" s="73" t="n">
        <v>0.034</v>
      </c>
      <c r="W17" s="73" t="n">
        <v>0.015</v>
      </c>
      <c r="X17" s="170" t="n">
        <v>0.346</v>
      </c>
      <c r="Y17" s="172" t="n">
        <f aca="false">(B17/$E17)*$U17</f>
        <v>0.0453420427553444</v>
      </c>
      <c r="Z17" s="173" t="n">
        <f aca="false">(C17/$E17)*$U17</f>
        <v>0.558498812351544</v>
      </c>
      <c r="AA17" s="73" t="n">
        <f aca="false">(D17/$E17)*$U17</f>
        <v>0.00215914489311164</v>
      </c>
      <c r="AB17" s="175" t="n">
        <v>0.034</v>
      </c>
      <c r="AC17" s="170" t="n">
        <v>0.015</v>
      </c>
      <c r="AD17" s="173" t="n">
        <f aca="false">(M17/$O17)*$X17</f>
        <v>0.248835616438356</v>
      </c>
      <c r="AE17" s="73" t="n">
        <f aca="false">(N17/$O17)*$X17</f>
        <v>0.0971643835616438</v>
      </c>
      <c r="AF17" s="176" t="n">
        <f aca="false">1-Y17-Z17-AB17-AD17</f>
        <v>0.113323528454755</v>
      </c>
    </row>
    <row r="18" customFormat="false" ht="13.5" hidden="false" customHeight="false" outlineLevel="0" collapsed="false">
      <c r="A18" s="168" t="s">
        <v>115</v>
      </c>
      <c r="B18" s="169" t="n">
        <v>0.605</v>
      </c>
      <c r="C18" s="73" t="n">
        <v>0.247</v>
      </c>
      <c r="D18" s="73" t="n">
        <v>0.009</v>
      </c>
      <c r="E18" s="73" t="n">
        <f aca="false">SUM(B18:D18)</f>
        <v>0.861</v>
      </c>
      <c r="F18" s="73" t="n">
        <v>0.015</v>
      </c>
      <c r="G18" s="73" t="n">
        <v>0.002</v>
      </c>
      <c r="H18" s="73" t="n">
        <f aca="false">SUM(F18:G18)</f>
        <v>0.017</v>
      </c>
      <c r="I18" s="73" t="n">
        <v>0.021</v>
      </c>
      <c r="J18" s="73" t="n">
        <v>0</v>
      </c>
      <c r="K18" s="73" t="n">
        <v>0</v>
      </c>
      <c r="L18" s="170" t="n">
        <f aca="false">SUM(I18:K18)</f>
        <v>0.021</v>
      </c>
      <c r="M18" s="73" t="n">
        <v>0.071</v>
      </c>
      <c r="N18" s="73" t="n">
        <v>0.03</v>
      </c>
      <c r="O18" s="171" t="n">
        <f aca="false">M18+N18</f>
        <v>0.101</v>
      </c>
      <c r="P18" s="172" t="n">
        <f aca="false">B18</f>
        <v>0.605</v>
      </c>
      <c r="Q18" s="173" t="n">
        <f aca="false">H18</f>
        <v>0.017</v>
      </c>
      <c r="R18" s="173" t="n">
        <f aca="false">M18</f>
        <v>0.071</v>
      </c>
      <c r="S18" s="173" t="n">
        <f aca="false">C18</f>
        <v>0.247</v>
      </c>
      <c r="T18" s="174" t="n">
        <f aca="false">1-P18-Q18-R18-S18</f>
        <v>0.06</v>
      </c>
      <c r="U18" s="169" t="n">
        <v>0.474</v>
      </c>
      <c r="V18" s="73" t="n">
        <v>0.152</v>
      </c>
      <c r="W18" s="73" t="n">
        <v>0.165</v>
      </c>
      <c r="X18" s="170" t="n">
        <v>0.21</v>
      </c>
      <c r="Y18" s="172" t="n">
        <f aca="false">(B18/$E18)*$U18</f>
        <v>0.333066202090592</v>
      </c>
      <c r="Z18" s="173" t="n">
        <f aca="false">(C18/$E18)*$U18</f>
        <v>0.135979094076655</v>
      </c>
      <c r="AA18" s="73" t="n">
        <f aca="false">(D18/$E18)*$U18</f>
        <v>0.00495470383275261</v>
      </c>
      <c r="AB18" s="175" t="n">
        <v>0.152</v>
      </c>
      <c r="AC18" s="170" t="n">
        <v>0.165</v>
      </c>
      <c r="AD18" s="173" t="n">
        <f aca="false">(M18/$O18)*$X18</f>
        <v>0.147623762376238</v>
      </c>
      <c r="AE18" s="73" t="n">
        <f aca="false">(N18/$O18)*$X18</f>
        <v>0.0623762376237624</v>
      </c>
      <c r="AF18" s="176" t="n">
        <f aca="false">1-Y18-Z18-AB18-AD18</f>
        <v>0.231330941456515</v>
      </c>
    </row>
    <row r="19" customFormat="false" ht="13.5" hidden="false" customHeight="false" outlineLevel="0" collapsed="false">
      <c r="A19" s="168" t="s">
        <v>70</v>
      </c>
      <c r="B19" s="169" t="n">
        <v>0.186</v>
      </c>
      <c r="C19" s="73" t="n">
        <v>0.593</v>
      </c>
      <c r="D19" s="73" t="n">
        <v>0.027</v>
      </c>
      <c r="E19" s="73" t="n">
        <f aca="false">SUM(B19:D19)</f>
        <v>0.806</v>
      </c>
      <c r="F19" s="73" t="n">
        <v>0.029</v>
      </c>
      <c r="G19" s="73" t="n">
        <v>0.006</v>
      </c>
      <c r="H19" s="73" t="n">
        <f aca="false">SUM(F19:G19)</f>
        <v>0.035</v>
      </c>
      <c r="I19" s="73" t="n">
        <v>0.002</v>
      </c>
      <c r="J19" s="73" t="n">
        <v>0</v>
      </c>
      <c r="K19" s="73" t="n">
        <v>0.009</v>
      </c>
      <c r="L19" s="170" t="n">
        <f aca="false">SUM(I19:K19)</f>
        <v>0.011</v>
      </c>
      <c r="M19" s="73" t="n">
        <v>0.052</v>
      </c>
      <c r="N19" s="73" t="n">
        <v>0.095</v>
      </c>
      <c r="O19" s="171" t="n">
        <f aca="false">M19+N19</f>
        <v>0.147</v>
      </c>
      <c r="P19" s="172" t="n">
        <f aca="false">B19</f>
        <v>0.186</v>
      </c>
      <c r="Q19" s="173" t="n">
        <f aca="false">H19</f>
        <v>0.035</v>
      </c>
      <c r="R19" s="173" t="n">
        <f aca="false">M19</f>
        <v>0.052</v>
      </c>
      <c r="S19" s="173" t="n">
        <f aca="false">C19</f>
        <v>0.593</v>
      </c>
      <c r="T19" s="174" t="n">
        <f aca="false">1-P19-Q19-R19-S19</f>
        <v>0.134</v>
      </c>
      <c r="U19" s="169" t="n">
        <v>0.389</v>
      </c>
      <c r="V19" s="73" t="n">
        <v>0.187</v>
      </c>
      <c r="W19" s="73" t="n">
        <v>0.116</v>
      </c>
      <c r="X19" s="170" t="n">
        <v>0.308</v>
      </c>
      <c r="Y19" s="172" t="n">
        <f aca="false">(B19/$E19)*$U19</f>
        <v>0.0897692307692308</v>
      </c>
      <c r="Z19" s="173" t="n">
        <f aca="false">(C19/$E19)*$U19</f>
        <v>0.286199751861042</v>
      </c>
      <c r="AA19" s="73" t="n">
        <f aca="false">(D19/$E19)*$U19</f>
        <v>0.013031017369727</v>
      </c>
      <c r="AB19" s="175" t="n">
        <v>0.187</v>
      </c>
      <c r="AC19" s="170" t="n">
        <v>0.116</v>
      </c>
      <c r="AD19" s="173" t="n">
        <f aca="false">(M19/$O19)*$X19</f>
        <v>0.108952380952381</v>
      </c>
      <c r="AE19" s="73" t="n">
        <f aca="false">(N19/$O19)*$X19</f>
        <v>0.199047619047619</v>
      </c>
      <c r="AF19" s="176" t="n">
        <f aca="false">1-Y19-Z19-AB19-AD19</f>
        <v>0.328078636417346</v>
      </c>
    </row>
    <row r="20" customFormat="false" ht="13.5" hidden="false" customHeight="false" outlineLevel="0" collapsed="false">
      <c r="A20" s="168" t="s">
        <v>71</v>
      </c>
      <c r="B20" s="169" t="n">
        <v>0.604</v>
      </c>
      <c r="C20" s="73" t="n">
        <v>0.242</v>
      </c>
      <c r="D20" s="73" t="n">
        <v>0.005</v>
      </c>
      <c r="E20" s="73" t="n">
        <f aca="false">SUM(B20:D20)</f>
        <v>0.851</v>
      </c>
      <c r="F20" s="73" t="n">
        <v>0.02</v>
      </c>
      <c r="G20" s="73" t="n">
        <v>0.001</v>
      </c>
      <c r="H20" s="73" t="n">
        <f aca="false">SUM(F20:G20)</f>
        <v>0.021</v>
      </c>
      <c r="I20" s="73" t="n">
        <v>0.003</v>
      </c>
      <c r="J20" s="73" t="n">
        <v>0</v>
      </c>
      <c r="K20" s="73" t="n">
        <v>0</v>
      </c>
      <c r="L20" s="170" t="n">
        <f aca="false">SUM(I20:K20)</f>
        <v>0.003</v>
      </c>
      <c r="M20" s="73" t="n">
        <v>0.036</v>
      </c>
      <c r="N20" s="73" t="n">
        <v>0.087</v>
      </c>
      <c r="O20" s="171" t="n">
        <f aca="false">M20+N20</f>
        <v>0.123</v>
      </c>
      <c r="P20" s="172" t="n">
        <f aca="false">B20</f>
        <v>0.604</v>
      </c>
      <c r="Q20" s="173" t="n">
        <f aca="false">H20</f>
        <v>0.021</v>
      </c>
      <c r="R20" s="173" t="n">
        <f aca="false">M20</f>
        <v>0.036</v>
      </c>
      <c r="S20" s="173" t="n">
        <f aca="false">C20</f>
        <v>0.242</v>
      </c>
      <c r="T20" s="174" t="n">
        <f aca="false">1-P20-Q20-R20-S20</f>
        <v>0.097</v>
      </c>
      <c r="U20" s="169" t="n">
        <v>0.621</v>
      </c>
      <c r="V20" s="73" t="n">
        <v>0.098</v>
      </c>
      <c r="W20" s="73" t="n">
        <v>0.087</v>
      </c>
      <c r="X20" s="170" t="n">
        <v>0.195</v>
      </c>
      <c r="Y20" s="172" t="n">
        <f aca="false">(B20/$E20)*$U20</f>
        <v>0.440756756756757</v>
      </c>
      <c r="Z20" s="173" t="n">
        <f aca="false">(C20/$E20)*$U20</f>
        <v>0.176594594594595</v>
      </c>
      <c r="AA20" s="73" t="n">
        <f aca="false">(D20/$E20)*$U20</f>
        <v>0.00364864864864865</v>
      </c>
      <c r="AB20" s="175" t="n">
        <v>0.098</v>
      </c>
      <c r="AC20" s="170" t="n">
        <v>0.087</v>
      </c>
      <c r="AD20" s="173" t="n">
        <f aca="false">(M20/$O20)*$X20</f>
        <v>0.0570731707317073</v>
      </c>
      <c r="AE20" s="73" t="n">
        <f aca="false">(N20/$O20)*$X20</f>
        <v>0.137926829268293</v>
      </c>
      <c r="AF20" s="176" t="n">
        <f aca="false">1-Y20-Z20-AB20-AD20</f>
        <v>0.227575477916941</v>
      </c>
    </row>
    <row r="21" customFormat="false" ht="13.5" hidden="false" customHeight="false" outlineLevel="0" collapsed="false">
      <c r="A21" s="168" t="s">
        <v>72</v>
      </c>
      <c r="B21" s="169" t="n">
        <v>0.548</v>
      </c>
      <c r="C21" s="73" t="n">
        <v>0.238</v>
      </c>
      <c r="D21" s="73" t="n">
        <v>0.02</v>
      </c>
      <c r="E21" s="73" t="n">
        <f aca="false">SUM(B21:D21)</f>
        <v>0.806</v>
      </c>
      <c r="F21" s="73" t="n">
        <v>0.068</v>
      </c>
      <c r="G21" s="73" t="n">
        <v>0.009</v>
      </c>
      <c r="H21" s="73" t="n">
        <f aca="false">SUM(F21:G21)</f>
        <v>0.077</v>
      </c>
      <c r="I21" s="73" t="n">
        <v>0.015</v>
      </c>
      <c r="J21" s="73" t="n">
        <v>0</v>
      </c>
      <c r="K21" s="73" t="n">
        <v>0.001</v>
      </c>
      <c r="L21" s="170" t="n">
        <f aca="false">SUM(I21:K21)</f>
        <v>0.016</v>
      </c>
      <c r="M21" s="73" t="n">
        <v>0.013</v>
      </c>
      <c r="N21" s="73" t="n">
        <v>0.088</v>
      </c>
      <c r="O21" s="171" t="n">
        <f aca="false">M21+N21</f>
        <v>0.101</v>
      </c>
      <c r="P21" s="172" t="n">
        <f aca="false">B21</f>
        <v>0.548</v>
      </c>
      <c r="Q21" s="173" t="n">
        <f aca="false">H21</f>
        <v>0.077</v>
      </c>
      <c r="R21" s="173" t="n">
        <f aca="false">M21</f>
        <v>0.013</v>
      </c>
      <c r="S21" s="173" t="n">
        <f aca="false">C21</f>
        <v>0.238</v>
      </c>
      <c r="T21" s="174" t="n">
        <f aca="false">1-P21-Q21-R21-S21</f>
        <v>0.124</v>
      </c>
      <c r="U21" s="169" t="n">
        <v>0.31</v>
      </c>
      <c r="V21" s="73" t="n">
        <v>0.265</v>
      </c>
      <c r="W21" s="73" t="n">
        <v>0.232</v>
      </c>
      <c r="X21" s="170" t="n">
        <v>0.193</v>
      </c>
      <c r="Y21" s="172" t="n">
        <f aca="false">(B21/$E21)*$U21</f>
        <v>0.210769230769231</v>
      </c>
      <c r="Z21" s="173" t="n">
        <f aca="false">(C21/$E21)*$U21</f>
        <v>0.0915384615384615</v>
      </c>
      <c r="AA21" s="73" t="n">
        <f aca="false">(D21/$E21)*$U21</f>
        <v>0.00769230769230769</v>
      </c>
      <c r="AB21" s="175" t="n">
        <v>0.265</v>
      </c>
      <c r="AC21" s="170" t="n">
        <v>0.232</v>
      </c>
      <c r="AD21" s="173" t="n">
        <f aca="false">(M21/$O21)*$X21</f>
        <v>0.0248415841584158</v>
      </c>
      <c r="AE21" s="73" t="n">
        <f aca="false">(N21/$O21)*$X21</f>
        <v>0.168158415841584</v>
      </c>
      <c r="AF21" s="176" t="n">
        <f aca="false">1-Y21-Z21-AB21-AD21</f>
        <v>0.407850723533892</v>
      </c>
    </row>
    <row r="22" customFormat="false" ht="13.5" hidden="false" customHeight="false" outlineLevel="0" collapsed="false">
      <c r="A22" s="168" t="s">
        <v>73</v>
      </c>
      <c r="B22" s="169" t="n">
        <v>0.407</v>
      </c>
      <c r="C22" s="73" t="n">
        <v>0.453</v>
      </c>
      <c r="D22" s="73" t="n">
        <v>0.009</v>
      </c>
      <c r="E22" s="73" t="n">
        <f aca="false">SUM(B22:D22)</f>
        <v>0.869</v>
      </c>
      <c r="F22" s="73" t="n">
        <v>0.007</v>
      </c>
      <c r="G22" s="73" t="n">
        <v>0.001</v>
      </c>
      <c r="H22" s="73" t="n">
        <f aca="false">SUM(F22:G22)</f>
        <v>0.008</v>
      </c>
      <c r="I22" s="73" t="n">
        <v>0.012</v>
      </c>
      <c r="J22" s="73" t="n">
        <v>0</v>
      </c>
      <c r="K22" s="73" t="n">
        <v>0.001</v>
      </c>
      <c r="L22" s="170" t="n">
        <f aca="false">SUM(I22:K22)</f>
        <v>0.013</v>
      </c>
      <c r="M22" s="73" t="n">
        <v>0.04</v>
      </c>
      <c r="N22" s="73" t="n">
        <v>0.069</v>
      </c>
      <c r="O22" s="171" t="n">
        <f aca="false">M22+N22</f>
        <v>0.109</v>
      </c>
      <c r="P22" s="172" t="n">
        <f aca="false">B22</f>
        <v>0.407</v>
      </c>
      <c r="Q22" s="173" t="n">
        <f aca="false">H22</f>
        <v>0.008</v>
      </c>
      <c r="R22" s="173" t="n">
        <f aca="false">M22</f>
        <v>0.04</v>
      </c>
      <c r="S22" s="173" t="n">
        <f aca="false">C22</f>
        <v>0.453</v>
      </c>
      <c r="T22" s="174" t="n">
        <f aca="false">1-P22-Q22-R22-S22</f>
        <v>0.0919999999999999</v>
      </c>
      <c r="U22" s="169" t="n">
        <v>0.497</v>
      </c>
      <c r="V22" s="73" t="n">
        <v>0.12</v>
      </c>
      <c r="W22" s="73" t="n">
        <v>0.155</v>
      </c>
      <c r="X22" s="170" t="n">
        <v>0.228</v>
      </c>
      <c r="Y22" s="172" t="n">
        <f aca="false">(B22/$E22)*$U22</f>
        <v>0.232772151898734</v>
      </c>
      <c r="Z22" s="173" t="n">
        <f aca="false">(C22/$E22)*$U22</f>
        <v>0.259080552359033</v>
      </c>
      <c r="AA22" s="73" t="n">
        <f aca="false">(D22/$E22)*$U22</f>
        <v>0.00514729574223245</v>
      </c>
      <c r="AB22" s="175" t="n">
        <v>0.12</v>
      </c>
      <c r="AC22" s="170" t="n">
        <v>0.155</v>
      </c>
      <c r="AD22" s="173" t="n">
        <f aca="false">(M22/$O22)*$X22</f>
        <v>0.0836697247706422</v>
      </c>
      <c r="AE22" s="73" t="n">
        <f aca="false">(N22/$O22)*$X22</f>
        <v>0.144330275229358</v>
      </c>
      <c r="AF22" s="176" t="n">
        <f aca="false">1-Y22-Z22-AB22-AD22</f>
        <v>0.30447757097159</v>
      </c>
    </row>
    <row r="23" customFormat="false" ht="13.5" hidden="false" customHeight="false" outlineLevel="0" collapsed="false">
      <c r="A23" s="168" t="s">
        <v>116</v>
      </c>
      <c r="B23" s="169" t="n">
        <v>0.253</v>
      </c>
      <c r="C23" s="73" t="n">
        <v>0.379</v>
      </c>
      <c r="D23" s="73" t="n">
        <v>0.053</v>
      </c>
      <c r="E23" s="73" t="n">
        <f aca="false">SUM(B23:D23)</f>
        <v>0.685</v>
      </c>
      <c r="F23" s="73" t="n">
        <v>0.031</v>
      </c>
      <c r="G23" s="73" t="n">
        <v>0.012</v>
      </c>
      <c r="H23" s="73" t="n">
        <f aca="false">SUM(F23:G23)</f>
        <v>0.043</v>
      </c>
      <c r="I23" s="73" t="n">
        <v>0.105</v>
      </c>
      <c r="J23" s="73" t="n">
        <v>0.034</v>
      </c>
      <c r="K23" s="73" t="n">
        <v>0.008</v>
      </c>
      <c r="L23" s="170" t="n">
        <f aca="false">SUM(I23:K23)</f>
        <v>0.147</v>
      </c>
      <c r="M23" s="73" t="n">
        <v>0.018</v>
      </c>
      <c r="N23" s="73" t="n">
        <v>0.107</v>
      </c>
      <c r="O23" s="171" t="n">
        <f aca="false">M23+N23</f>
        <v>0.125</v>
      </c>
      <c r="P23" s="172" t="n">
        <f aca="false">B23</f>
        <v>0.253</v>
      </c>
      <c r="Q23" s="173" t="n">
        <f aca="false">H23</f>
        <v>0.043</v>
      </c>
      <c r="R23" s="173" t="n">
        <f aca="false">M23</f>
        <v>0.018</v>
      </c>
      <c r="S23" s="173" t="n">
        <f aca="false">C23</f>
        <v>0.379</v>
      </c>
      <c r="T23" s="174" t="n">
        <f aca="false">1-P23-Q23-R23-S23</f>
        <v>0.307</v>
      </c>
      <c r="U23" s="169" t="n">
        <v>0.265</v>
      </c>
      <c r="V23" s="73" t="n">
        <v>0.202</v>
      </c>
      <c r="W23" s="73" t="n">
        <v>0.402</v>
      </c>
      <c r="X23" s="170" t="n">
        <v>0.131</v>
      </c>
      <c r="Y23" s="172" t="n">
        <f aca="false">(B23/$E23)*$U23</f>
        <v>0.0978759124087591</v>
      </c>
      <c r="Z23" s="173" t="n">
        <f aca="false">(C23/$E23)*$U23</f>
        <v>0.146620437956204</v>
      </c>
      <c r="AA23" s="73" t="n">
        <f aca="false">(D23/$E23)*$U23</f>
        <v>0.0205036496350365</v>
      </c>
      <c r="AB23" s="175" t="n">
        <v>0.202</v>
      </c>
      <c r="AC23" s="170" t="n">
        <v>0.402</v>
      </c>
      <c r="AD23" s="173" t="n">
        <f aca="false">(M23/$O23)*$X23</f>
        <v>0.018864</v>
      </c>
      <c r="AE23" s="73" t="n">
        <f aca="false">(N23/$O23)*$X23</f>
        <v>0.112136</v>
      </c>
      <c r="AF23" s="176" t="n">
        <f aca="false">1-Y23-Z23-AB23-AD23</f>
        <v>0.534639649635037</v>
      </c>
    </row>
    <row r="24" customFormat="false" ht="13.5" hidden="false" customHeight="false" outlineLevel="0" collapsed="false">
      <c r="A24" s="168" t="s">
        <v>75</v>
      </c>
      <c r="B24" s="169" t="n">
        <v>0.14</v>
      </c>
      <c r="C24" s="73" t="n">
        <v>0.492</v>
      </c>
      <c r="D24" s="73" t="n">
        <v>0.015</v>
      </c>
      <c r="E24" s="73" t="n">
        <f aca="false">SUM(B24:D24)</f>
        <v>0.647</v>
      </c>
      <c r="F24" s="73" t="n">
        <v>0.014</v>
      </c>
      <c r="G24" s="73" t="n">
        <v>0.004</v>
      </c>
      <c r="H24" s="73" t="n">
        <f aca="false">SUM(F24:G24)</f>
        <v>0.018</v>
      </c>
      <c r="I24" s="73" t="n">
        <v>0.004</v>
      </c>
      <c r="J24" s="73" t="n">
        <v>0.001</v>
      </c>
      <c r="K24" s="73" t="n">
        <v>0.002</v>
      </c>
      <c r="L24" s="170" t="n">
        <f aca="false">SUM(I24:K24)</f>
        <v>0.007</v>
      </c>
      <c r="M24" s="73" t="n">
        <v>0.018</v>
      </c>
      <c r="N24" s="73" t="n">
        <v>0.31</v>
      </c>
      <c r="O24" s="171" t="n">
        <f aca="false">M24+N24</f>
        <v>0.328</v>
      </c>
      <c r="P24" s="172" t="n">
        <f aca="false">B24</f>
        <v>0.14</v>
      </c>
      <c r="Q24" s="173" t="n">
        <f aca="false">H24</f>
        <v>0.018</v>
      </c>
      <c r="R24" s="173" t="n">
        <f aca="false">M24</f>
        <v>0.018</v>
      </c>
      <c r="S24" s="173" t="n">
        <f aca="false">C24</f>
        <v>0.492</v>
      </c>
      <c r="T24" s="174" t="n">
        <f aca="false">1-P24-Q24-R24-S24</f>
        <v>0.332</v>
      </c>
      <c r="U24" s="169" t="n">
        <v>0.412</v>
      </c>
      <c r="V24" s="73" t="n">
        <v>0.074</v>
      </c>
      <c r="W24" s="73" t="n">
        <v>0.18</v>
      </c>
      <c r="X24" s="170" t="n">
        <v>0.333</v>
      </c>
      <c r="Y24" s="172" t="n">
        <f aca="false">(B24/$E24)*$U24</f>
        <v>0.0891499227202473</v>
      </c>
      <c r="Z24" s="173" t="n">
        <f aca="false">(C24/$E24)*$U24</f>
        <v>0.31329829984544</v>
      </c>
      <c r="AA24" s="73" t="n">
        <f aca="false">(D24/$E24)*$U24</f>
        <v>0.00955177743431221</v>
      </c>
      <c r="AB24" s="175" t="n">
        <v>0.074</v>
      </c>
      <c r="AC24" s="170" t="n">
        <v>0.18</v>
      </c>
      <c r="AD24" s="173" t="n">
        <f aca="false">(M24/$O24)*$X24</f>
        <v>0.0182743902439024</v>
      </c>
      <c r="AE24" s="73" t="n">
        <f aca="false">(N24/$O24)*$X24</f>
        <v>0.314725609756098</v>
      </c>
      <c r="AF24" s="176" t="n">
        <f aca="false">1-Y24-Z24-AB24-AD24</f>
        <v>0.50527738719041</v>
      </c>
    </row>
    <row r="25" customFormat="false" ht="13.5" hidden="false" customHeight="false" outlineLevel="0" collapsed="false">
      <c r="A25" s="168" t="s">
        <v>76</v>
      </c>
      <c r="B25" s="169" t="n">
        <v>0.533</v>
      </c>
      <c r="C25" s="73" t="n">
        <v>0.17</v>
      </c>
      <c r="D25" s="73" t="n">
        <v>0.012</v>
      </c>
      <c r="E25" s="73" t="n">
        <f aca="false">SUM(B25:D25)</f>
        <v>0.715</v>
      </c>
      <c r="F25" s="73" t="n">
        <v>0.116</v>
      </c>
      <c r="G25" s="73" t="n">
        <v>0.003</v>
      </c>
      <c r="H25" s="73" t="n">
        <f aca="false">SUM(F25:G25)</f>
        <v>0.119</v>
      </c>
      <c r="I25" s="73" t="n">
        <v>0.01</v>
      </c>
      <c r="J25" s="73" t="n">
        <v>0.001</v>
      </c>
      <c r="K25" s="73" t="n">
        <v>0.003</v>
      </c>
      <c r="L25" s="170" t="n">
        <f aca="false">SUM(I25:K25)</f>
        <v>0.014</v>
      </c>
      <c r="M25" s="73" t="n">
        <v>0.044</v>
      </c>
      <c r="N25" s="73" t="n">
        <v>0.107</v>
      </c>
      <c r="O25" s="171" t="n">
        <f aca="false">M25+N25</f>
        <v>0.151</v>
      </c>
      <c r="P25" s="172" t="n">
        <f aca="false">B25</f>
        <v>0.533</v>
      </c>
      <c r="Q25" s="173" t="n">
        <f aca="false">H25</f>
        <v>0.119</v>
      </c>
      <c r="R25" s="173" t="n">
        <f aca="false">M25</f>
        <v>0.044</v>
      </c>
      <c r="S25" s="173" t="n">
        <f aca="false">C25</f>
        <v>0.17</v>
      </c>
      <c r="T25" s="174" t="n">
        <f aca="false">1-P25-Q25-R25-S25</f>
        <v>0.134</v>
      </c>
      <c r="U25" s="169" t="n">
        <v>0.449</v>
      </c>
      <c r="V25" s="73" t="n">
        <v>0.207</v>
      </c>
      <c r="W25" s="73" t="n">
        <v>0.097</v>
      </c>
      <c r="X25" s="170" t="n">
        <v>0.248</v>
      </c>
      <c r="Y25" s="172" t="n">
        <f aca="false">(B25/$E25)*$U25</f>
        <v>0.334709090909091</v>
      </c>
      <c r="Z25" s="173" t="n">
        <f aca="false">(C25/$E25)*$U25</f>
        <v>0.106755244755245</v>
      </c>
      <c r="AA25" s="73" t="n">
        <f aca="false">(D25/$E25)*$U25</f>
        <v>0.00753566433566434</v>
      </c>
      <c r="AB25" s="175" t="n">
        <v>0.207</v>
      </c>
      <c r="AC25" s="170" t="n">
        <v>0.097</v>
      </c>
      <c r="AD25" s="173" t="n">
        <f aca="false">(M25/$O25)*$X25</f>
        <v>0.0722649006622517</v>
      </c>
      <c r="AE25" s="73" t="n">
        <f aca="false">(N25/$O25)*$X25</f>
        <v>0.175735099337748</v>
      </c>
      <c r="AF25" s="176" t="n">
        <f aca="false">1-Y25-Z25-AB25-AD25</f>
        <v>0.279270763673413</v>
      </c>
    </row>
    <row r="26" customFormat="false" ht="13.5" hidden="false" customHeight="false" outlineLevel="0" collapsed="false">
      <c r="A26" s="168" t="s">
        <v>77</v>
      </c>
      <c r="B26" s="169" t="n">
        <v>0.143</v>
      </c>
      <c r="C26" s="73" t="n">
        <v>0.567</v>
      </c>
      <c r="D26" s="73" t="n">
        <v>0.043</v>
      </c>
      <c r="E26" s="73" t="n">
        <f aca="false">SUM(B26:D26)</f>
        <v>0.753</v>
      </c>
      <c r="F26" s="73" t="n">
        <v>0.214</v>
      </c>
      <c r="G26" s="73" t="n">
        <v>0.004</v>
      </c>
      <c r="H26" s="73" t="n">
        <f aca="false">SUM(F26:G26)</f>
        <v>0.218</v>
      </c>
      <c r="I26" s="73" t="n">
        <v>0.002</v>
      </c>
      <c r="J26" s="73" t="n">
        <v>0</v>
      </c>
      <c r="K26" s="73" t="n">
        <v>0</v>
      </c>
      <c r="L26" s="170" t="n">
        <f aca="false">SUM(I26:K26)</f>
        <v>0.002</v>
      </c>
      <c r="M26" s="73" t="n">
        <v>0.009</v>
      </c>
      <c r="N26" s="73" t="n">
        <v>0.017</v>
      </c>
      <c r="O26" s="171" t="n">
        <f aca="false">M26+N26</f>
        <v>0.026</v>
      </c>
      <c r="P26" s="172" t="n">
        <f aca="false">B26</f>
        <v>0.143</v>
      </c>
      <c r="Q26" s="173" t="n">
        <f aca="false">H26</f>
        <v>0.218</v>
      </c>
      <c r="R26" s="173" t="n">
        <f aca="false">M26</f>
        <v>0.009</v>
      </c>
      <c r="S26" s="173" t="n">
        <f aca="false">C26</f>
        <v>0.567</v>
      </c>
      <c r="T26" s="174" t="n">
        <f aca="false">1-P26-Q26-R26-S26</f>
        <v>0.0630000000000001</v>
      </c>
      <c r="U26" s="169" t="n">
        <v>0.748</v>
      </c>
      <c r="V26" s="73" t="n">
        <v>0.111</v>
      </c>
      <c r="W26" s="73" t="n">
        <v>0.062</v>
      </c>
      <c r="X26" s="170" t="n">
        <v>0.08</v>
      </c>
      <c r="Y26" s="172" t="n">
        <f aca="false">(B26/$E26)*$U26</f>
        <v>0.142050464807437</v>
      </c>
      <c r="Z26" s="173" t="n">
        <f aca="false">(C26/$E26)*$U26</f>
        <v>0.563235059760956</v>
      </c>
      <c r="AA26" s="73" t="n">
        <f aca="false">(D26/$E26)*$U26</f>
        <v>0.0427144754316069</v>
      </c>
      <c r="AB26" s="175" t="n">
        <v>0.111</v>
      </c>
      <c r="AC26" s="170" t="n">
        <v>0.062</v>
      </c>
      <c r="AD26" s="173" t="n">
        <f aca="false">(M26/$O26)*$X26</f>
        <v>0.0276923076923077</v>
      </c>
      <c r="AE26" s="73" t="n">
        <f aca="false">(N26/$O26)*$X26</f>
        <v>0.0523076923076923</v>
      </c>
      <c r="AF26" s="176" t="n">
        <f aca="false">1-Y26-Z26-AB26-AD26</f>
        <v>0.156022167739299</v>
      </c>
    </row>
    <row r="27" customFormat="false" ht="13.5" hidden="false" customHeight="false" outlineLevel="0" collapsed="false">
      <c r="A27" s="168" t="s">
        <v>78</v>
      </c>
      <c r="B27" s="169" t="n">
        <v>0.029</v>
      </c>
      <c r="C27" s="73" t="n">
        <v>0.938</v>
      </c>
      <c r="D27" s="73" t="n">
        <v>0.005</v>
      </c>
      <c r="E27" s="73" t="n">
        <f aca="false">SUM(B27:D27)</f>
        <v>0.972</v>
      </c>
      <c r="F27" s="73" t="n">
        <v>0.005</v>
      </c>
      <c r="G27" s="73" t="n">
        <v>0</v>
      </c>
      <c r="H27" s="73" t="n">
        <f aca="false">SUM(F27:G27)</f>
        <v>0.005</v>
      </c>
      <c r="I27" s="73" t="n">
        <v>0</v>
      </c>
      <c r="J27" s="73" t="n">
        <v>0</v>
      </c>
      <c r="K27" s="73" t="n">
        <v>0</v>
      </c>
      <c r="L27" s="170" t="n">
        <f aca="false">SUM(I27:K27)</f>
        <v>0</v>
      </c>
      <c r="M27" s="73" t="n">
        <v>0.004</v>
      </c>
      <c r="N27" s="73" t="n">
        <v>0.019</v>
      </c>
      <c r="O27" s="171" t="n">
        <f aca="false">M27+N27</f>
        <v>0.023</v>
      </c>
      <c r="P27" s="172" t="n">
        <f aca="false">B27</f>
        <v>0.029</v>
      </c>
      <c r="Q27" s="173" t="n">
        <f aca="false">H27</f>
        <v>0.005</v>
      </c>
      <c r="R27" s="173" t="n">
        <f aca="false">M27</f>
        <v>0.004</v>
      </c>
      <c r="S27" s="173" t="n">
        <f aca="false">C27</f>
        <v>0.938</v>
      </c>
      <c r="T27" s="174" t="n">
        <f aca="false">1-P27-Q27-R27-S27</f>
        <v>0.024</v>
      </c>
      <c r="U27" s="169" t="n">
        <v>0.702</v>
      </c>
      <c r="V27" s="73" t="n">
        <v>0.008</v>
      </c>
      <c r="W27" s="73" t="n">
        <v>0.128</v>
      </c>
      <c r="X27" s="170" t="n">
        <v>0.162</v>
      </c>
      <c r="Y27" s="172" t="n">
        <f aca="false">(B27/$E27)*$U27</f>
        <v>0.0209444444444444</v>
      </c>
      <c r="Z27" s="173" t="n">
        <f aca="false">(C27/$E27)*$U27</f>
        <v>0.677444444444444</v>
      </c>
      <c r="AA27" s="73" t="n">
        <f aca="false">(D27/$E27)*$U27</f>
        <v>0.00361111111111111</v>
      </c>
      <c r="AB27" s="175" t="n">
        <v>0.008</v>
      </c>
      <c r="AC27" s="170" t="n">
        <v>0.128</v>
      </c>
      <c r="AD27" s="173" t="n">
        <f aca="false">(M27/$O27)*$X27</f>
        <v>0.0281739130434783</v>
      </c>
      <c r="AE27" s="73" t="n">
        <f aca="false">(N27/$O27)*$X27</f>
        <v>0.133826086956522</v>
      </c>
      <c r="AF27" s="176" t="n">
        <f aca="false">1-Y27-Z27-AB27-AD27</f>
        <v>0.265437198067633</v>
      </c>
    </row>
    <row r="28" customFormat="false" ht="13.5" hidden="false" customHeight="false" outlineLevel="0" collapsed="false">
      <c r="A28" s="168" t="s">
        <v>79</v>
      </c>
      <c r="B28" s="169" t="n">
        <v>0.202</v>
      </c>
      <c r="C28" s="73" t="n">
        <v>0.501</v>
      </c>
      <c r="D28" s="73" t="n">
        <v>0.012</v>
      </c>
      <c r="E28" s="73" t="n">
        <f aca="false">SUM(B28:D28)</f>
        <v>0.715</v>
      </c>
      <c r="F28" s="73" t="n">
        <v>0.012</v>
      </c>
      <c r="G28" s="73" t="n">
        <v>0.004</v>
      </c>
      <c r="H28" s="73" t="n">
        <f aca="false">SUM(F28:G28)</f>
        <v>0.016</v>
      </c>
      <c r="I28" s="73" t="n">
        <v>0.008</v>
      </c>
      <c r="J28" s="73" t="n">
        <v>0.001</v>
      </c>
      <c r="K28" s="73" t="n">
        <v>0.002</v>
      </c>
      <c r="L28" s="170" t="n">
        <f aca="false">SUM(I28:K28)</f>
        <v>0.011</v>
      </c>
      <c r="M28" s="73" t="n">
        <v>0.033</v>
      </c>
      <c r="N28" s="73" t="n">
        <v>0.225</v>
      </c>
      <c r="O28" s="171" t="n">
        <f aca="false">M28+N28</f>
        <v>0.258</v>
      </c>
      <c r="P28" s="172" t="n">
        <f aca="false">B28</f>
        <v>0.202</v>
      </c>
      <c r="Q28" s="173" t="n">
        <f aca="false">H28</f>
        <v>0.016</v>
      </c>
      <c r="R28" s="173" t="n">
        <f aca="false">M28</f>
        <v>0.033</v>
      </c>
      <c r="S28" s="173" t="n">
        <f aca="false">C28</f>
        <v>0.501</v>
      </c>
      <c r="T28" s="174" t="n">
        <f aca="false">1-P28-Q28-R28-S28</f>
        <v>0.248</v>
      </c>
      <c r="U28" s="169" t="n">
        <v>0.411</v>
      </c>
      <c r="V28" s="73" t="n">
        <v>0.119</v>
      </c>
      <c r="W28" s="73" t="n">
        <v>0.147</v>
      </c>
      <c r="X28" s="170" t="n">
        <v>0.323</v>
      </c>
      <c r="Y28" s="172" t="n">
        <f aca="false">(B28/$E28)*$U28</f>
        <v>0.116114685314685</v>
      </c>
      <c r="Z28" s="173" t="n">
        <f aca="false">(C28/$E28)*$U28</f>
        <v>0.287987412587413</v>
      </c>
      <c r="AA28" s="73" t="n">
        <f aca="false">(D28/$E28)*$U28</f>
        <v>0.0068979020979021</v>
      </c>
      <c r="AB28" s="175" t="n">
        <v>0.119</v>
      </c>
      <c r="AC28" s="170" t="n">
        <v>0.147</v>
      </c>
      <c r="AD28" s="173" t="n">
        <f aca="false">(M28/$O28)*$X28</f>
        <v>0.0413139534883721</v>
      </c>
      <c r="AE28" s="73" t="n">
        <f aca="false">(N28/$O28)*$X28</f>
        <v>0.281686046511628</v>
      </c>
      <c r="AF28" s="176" t="n">
        <f aca="false">1-Y28-Z28-AB28-AD28</f>
        <v>0.43558394860953</v>
      </c>
    </row>
    <row r="29" customFormat="false" ht="13.5" hidden="false" customHeight="false" outlineLevel="0" collapsed="false">
      <c r="A29" s="168" t="s">
        <v>80</v>
      </c>
      <c r="B29" s="169" t="n">
        <v>0.378</v>
      </c>
      <c r="C29" s="73" t="n">
        <v>0.286</v>
      </c>
      <c r="D29" s="73" t="n">
        <v>0.009</v>
      </c>
      <c r="E29" s="73" t="n">
        <f aca="false">SUM(B29:D29)</f>
        <v>0.673</v>
      </c>
      <c r="F29" s="73" t="n">
        <v>0.022</v>
      </c>
      <c r="G29" s="73" t="n">
        <v>0.002</v>
      </c>
      <c r="H29" s="73" t="n">
        <f aca="false">SUM(F29:G29)</f>
        <v>0.024</v>
      </c>
      <c r="I29" s="73" t="n">
        <v>0.012</v>
      </c>
      <c r="J29" s="73" t="n">
        <v>0</v>
      </c>
      <c r="K29" s="73" t="n">
        <v>0.003</v>
      </c>
      <c r="L29" s="170" t="n">
        <f aca="false">SUM(I29:K29)</f>
        <v>0.015</v>
      </c>
      <c r="M29" s="73" t="n">
        <v>0.21</v>
      </c>
      <c r="N29" s="73" t="n">
        <v>0.077</v>
      </c>
      <c r="O29" s="171" t="n">
        <f aca="false">M29+N29</f>
        <v>0.287</v>
      </c>
      <c r="P29" s="172" t="n">
        <f aca="false">B29</f>
        <v>0.378</v>
      </c>
      <c r="Q29" s="173" t="n">
        <f aca="false">H29</f>
        <v>0.024</v>
      </c>
      <c r="R29" s="173" t="n">
        <f aca="false">M29</f>
        <v>0.21</v>
      </c>
      <c r="S29" s="173" t="n">
        <f aca="false">C29</f>
        <v>0.286</v>
      </c>
      <c r="T29" s="174" t="n">
        <f aca="false">1-P29-Q29-R29-S29</f>
        <v>0.102</v>
      </c>
      <c r="U29" s="169" t="n">
        <v>0.444</v>
      </c>
      <c r="V29" s="73" t="n">
        <v>0.071</v>
      </c>
      <c r="W29" s="73" t="n">
        <v>0.066</v>
      </c>
      <c r="X29" s="170" t="n">
        <v>0.419</v>
      </c>
      <c r="Y29" s="172" t="n">
        <f aca="false">(B29/$E29)*$U29</f>
        <v>0.249378900445765</v>
      </c>
      <c r="Z29" s="173" t="n">
        <f aca="false">(C29/$E29)*$U29</f>
        <v>0.188683506686478</v>
      </c>
      <c r="AA29" s="73" t="n">
        <f aca="false">(D29/$E29)*$U29</f>
        <v>0.00593759286775632</v>
      </c>
      <c r="AB29" s="175" t="n">
        <v>0.071</v>
      </c>
      <c r="AC29" s="170" t="n">
        <v>0.066</v>
      </c>
      <c r="AD29" s="173" t="n">
        <f aca="false">(M29/$O29)*$X29</f>
        <v>0.306585365853659</v>
      </c>
      <c r="AE29" s="73" t="n">
        <f aca="false">(N29/$O29)*$X29</f>
        <v>0.112414634146341</v>
      </c>
      <c r="AF29" s="176" t="n">
        <f aca="false">1-Y29-Z29-AB29-AD29</f>
        <v>0.184352227014098</v>
      </c>
    </row>
    <row r="30" customFormat="false" ht="13.5" hidden="false" customHeight="false" outlineLevel="0" collapsed="false">
      <c r="A30" s="168" t="s">
        <v>81</v>
      </c>
      <c r="B30" s="169" t="n">
        <v>0.074</v>
      </c>
      <c r="C30" s="73" t="n">
        <v>0.431</v>
      </c>
      <c r="D30" s="73" t="n">
        <v>0.132</v>
      </c>
      <c r="E30" s="73" t="n">
        <f aca="false">SUM(B30:D30)</f>
        <v>0.637</v>
      </c>
      <c r="F30" s="73" t="n">
        <v>0.133</v>
      </c>
      <c r="G30" s="73" t="n">
        <v>0.1</v>
      </c>
      <c r="H30" s="73" t="n">
        <f aca="false">SUM(F30:G30)</f>
        <v>0.233</v>
      </c>
      <c r="I30" s="73" t="n">
        <v>0.062</v>
      </c>
      <c r="J30" s="73" t="n">
        <v>0.023</v>
      </c>
      <c r="K30" s="73" t="n">
        <v>0.003</v>
      </c>
      <c r="L30" s="170" t="n">
        <f aca="false">SUM(I30:K30)</f>
        <v>0.088</v>
      </c>
      <c r="M30" s="73" t="n">
        <v>0.019</v>
      </c>
      <c r="N30" s="73" t="n">
        <v>0.023</v>
      </c>
      <c r="O30" s="171" t="n">
        <f aca="false">M30+N30</f>
        <v>0.042</v>
      </c>
      <c r="P30" s="172" t="n">
        <f aca="false">B30</f>
        <v>0.074</v>
      </c>
      <c r="Q30" s="173" t="n">
        <f aca="false">H30</f>
        <v>0.233</v>
      </c>
      <c r="R30" s="173" t="n">
        <f aca="false">M30</f>
        <v>0.019</v>
      </c>
      <c r="S30" s="173" t="n">
        <f aca="false">C30</f>
        <v>0.431</v>
      </c>
      <c r="T30" s="174" t="n">
        <f aca="false">1-P30-Q30-R30-S30</f>
        <v>0.243</v>
      </c>
      <c r="U30" s="169" t="n">
        <v>0.205</v>
      </c>
      <c r="V30" s="73" t="n">
        <v>0.67</v>
      </c>
      <c r="W30" s="73" t="n">
        <v>0.078</v>
      </c>
      <c r="X30" s="170" t="n">
        <v>0.047</v>
      </c>
      <c r="Y30" s="172" t="n">
        <f aca="false">(B30/$E30)*$U30</f>
        <v>0.0238147566718995</v>
      </c>
      <c r="Z30" s="173" t="n">
        <f aca="false">(C30/$E30)*$U30</f>
        <v>0.138704866562009</v>
      </c>
      <c r="AA30" s="73" t="n">
        <f aca="false">(D30/$E30)*$U30</f>
        <v>0.0424803767660911</v>
      </c>
      <c r="AB30" s="175" t="n">
        <v>0.67</v>
      </c>
      <c r="AC30" s="170" t="n">
        <v>0.078</v>
      </c>
      <c r="AD30" s="173" t="n">
        <f aca="false">(M30/$O30)*$X30</f>
        <v>0.0212619047619048</v>
      </c>
      <c r="AE30" s="73" t="n">
        <f aca="false">(N30/$O30)*$X30</f>
        <v>0.0257380952380952</v>
      </c>
      <c r="AF30" s="176" t="n">
        <f aca="false">1-Y30-Z30-AB30-AD30</f>
        <v>0.146218472004186</v>
      </c>
    </row>
    <row r="31" customFormat="false" ht="13.5" hidden="false" customHeight="false" outlineLevel="0" collapsed="false">
      <c r="A31" s="168" t="s">
        <v>82</v>
      </c>
      <c r="B31" s="169" t="n">
        <v>0.097</v>
      </c>
      <c r="C31" s="73" t="n">
        <v>0.687</v>
      </c>
      <c r="D31" s="73" t="n">
        <v>0.045</v>
      </c>
      <c r="E31" s="73" t="n">
        <f aca="false">SUM(B31:D31)</f>
        <v>0.829</v>
      </c>
      <c r="F31" s="73" t="n">
        <v>0.058</v>
      </c>
      <c r="G31" s="73" t="n">
        <v>0.065</v>
      </c>
      <c r="H31" s="73" t="n">
        <f aca="false">SUM(F31:G31)</f>
        <v>0.123</v>
      </c>
      <c r="I31" s="73" t="n">
        <v>0.002</v>
      </c>
      <c r="J31" s="73" t="n">
        <v>0.003</v>
      </c>
      <c r="K31" s="73" t="n">
        <v>0.001</v>
      </c>
      <c r="L31" s="170" t="n">
        <f aca="false">SUM(I31:K31)</f>
        <v>0.006</v>
      </c>
      <c r="M31" s="73" t="n">
        <v>0.019</v>
      </c>
      <c r="N31" s="73" t="n">
        <v>0.024</v>
      </c>
      <c r="O31" s="171" t="n">
        <f aca="false">M31+N31</f>
        <v>0.043</v>
      </c>
      <c r="P31" s="172" t="n">
        <f aca="false">B31</f>
        <v>0.097</v>
      </c>
      <c r="Q31" s="173" t="n">
        <f aca="false">H31</f>
        <v>0.123</v>
      </c>
      <c r="R31" s="173" t="n">
        <f aca="false">M31</f>
        <v>0.019</v>
      </c>
      <c r="S31" s="173" t="n">
        <f aca="false">C31</f>
        <v>0.687</v>
      </c>
      <c r="T31" s="174" t="n">
        <f aca="false">1-P31-Q31-R31-S31</f>
        <v>0.074</v>
      </c>
      <c r="U31" s="169" t="n">
        <v>0.435</v>
      </c>
      <c r="V31" s="73" t="n">
        <v>0.331</v>
      </c>
      <c r="W31" s="73" t="n">
        <v>0.149</v>
      </c>
      <c r="X31" s="170" t="n">
        <v>0.084</v>
      </c>
      <c r="Y31" s="172" t="n">
        <f aca="false">(B31/$E31)*$U31</f>
        <v>0.0508986731001206</v>
      </c>
      <c r="Z31" s="173" t="n">
        <f aca="false">(C31/$E31)*$U31</f>
        <v>0.360488540410133</v>
      </c>
      <c r="AA31" s="73" t="n">
        <f aca="false">(D31/$E31)*$U31</f>
        <v>0.0236127864897467</v>
      </c>
      <c r="AB31" s="175" t="n">
        <v>0.331</v>
      </c>
      <c r="AC31" s="170" t="n">
        <v>0.149</v>
      </c>
      <c r="AD31" s="173" t="n">
        <f aca="false">(M31/$O31)*$X31</f>
        <v>0.0371162790697674</v>
      </c>
      <c r="AE31" s="73" t="n">
        <f aca="false">(N31/$O31)*$X31</f>
        <v>0.0468837209302326</v>
      </c>
      <c r="AF31" s="176" t="n">
        <f aca="false">1-Y31-Z31-AB31-AD31</f>
        <v>0.220496507419979</v>
      </c>
    </row>
    <row r="32" customFormat="false" ht="13.5" hidden="false" customHeight="false" outlineLevel="0" collapsed="false">
      <c r="A32" s="168" t="s">
        <v>83</v>
      </c>
      <c r="B32" s="169" t="n">
        <v>0.051</v>
      </c>
      <c r="C32" s="73" t="n">
        <v>0.713</v>
      </c>
      <c r="D32" s="73" t="n">
        <v>0.044</v>
      </c>
      <c r="E32" s="73" t="n">
        <f aca="false">SUM(B32:D32)</f>
        <v>0.808</v>
      </c>
      <c r="F32" s="73" t="n">
        <v>0.092</v>
      </c>
      <c r="G32" s="73" t="n">
        <v>0.08</v>
      </c>
      <c r="H32" s="73" t="n">
        <f aca="false">SUM(F32:G32)</f>
        <v>0.172</v>
      </c>
      <c r="I32" s="73" t="n">
        <v>0.004</v>
      </c>
      <c r="J32" s="73" t="n">
        <v>0</v>
      </c>
      <c r="K32" s="73" t="n">
        <v>0</v>
      </c>
      <c r="L32" s="170" t="n">
        <f aca="false">SUM(I32:K32)</f>
        <v>0.004</v>
      </c>
      <c r="M32" s="73" t="n">
        <v>0.006</v>
      </c>
      <c r="N32" s="73" t="n">
        <v>0.009</v>
      </c>
      <c r="O32" s="171" t="n">
        <f aca="false">M32+N32</f>
        <v>0.015</v>
      </c>
      <c r="P32" s="172" t="n">
        <f aca="false">B32</f>
        <v>0.051</v>
      </c>
      <c r="Q32" s="173" t="n">
        <f aca="false">H32</f>
        <v>0.172</v>
      </c>
      <c r="R32" s="173" t="n">
        <f aca="false">M32</f>
        <v>0.006</v>
      </c>
      <c r="S32" s="173" t="n">
        <f aca="false">C32</f>
        <v>0.713</v>
      </c>
      <c r="T32" s="174" t="n">
        <f aca="false">1-P32-Q32-R32-S32</f>
        <v>0.0579999999999999</v>
      </c>
      <c r="U32" s="169" t="n">
        <v>0.345</v>
      </c>
      <c r="V32" s="73" t="n">
        <v>0.545</v>
      </c>
      <c r="W32" s="73" t="n">
        <v>0.09</v>
      </c>
      <c r="X32" s="170" t="n">
        <v>0.02</v>
      </c>
      <c r="Y32" s="172" t="n">
        <f aca="false">(B32/$E32)*$U32</f>
        <v>0.0217759900990099</v>
      </c>
      <c r="Z32" s="173" t="n">
        <f aca="false">(C32/$E32)*$U32</f>
        <v>0.304436881188119</v>
      </c>
      <c r="AA32" s="73" t="n">
        <f aca="false">(D32/$E32)*$U32</f>
        <v>0.0187871287128713</v>
      </c>
      <c r="AB32" s="175" t="n">
        <v>0.545</v>
      </c>
      <c r="AC32" s="170" t="n">
        <v>0.09</v>
      </c>
      <c r="AD32" s="173" t="n">
        <f aca="false">(M32/$O32)*$X32</f>
        <v>0.008</v>
      </c>
      <c r="AE32" s="73" t="n">
        <f aca="false">(N32/$O32)*$X32</f>
        <v>0.012</v>
      </c>
      <c r="AF32" s="176" t="n">
        <f aca="false">1-Y32-Z32-AB32-AD32</f>
        <v>0.120787128712871</v>
      </c>
    </row>
    <row r="33" customFormat="false" ht="13.5" hidden="false" customHeight="false" outlineLevel="0" collapsed="false">
      <c r="A33" s="168" t="s">
        <v>84</v>
      </c>
      <c r="B33" s="169" t="n">
        <v>0.045</v>
      </c>
      <c r="C33" s="73" t="n">
        <v>0.673</v>
      </c>
      <c r="D33" s="73" t="n">
        <v>0.074</v>
      </c>
      <c r="E33" s="73" t="n">
        <f aca="false">SUM(B33:D33)</f>
        <v>0.792</v>
      </c>
      <c r="F33" s="73" t="n">
        <v>0.066</v>
      </c>
      <c r="G33" s="73" t="n">
        <v>0.084</v>
      </c>
      <c r="H33" s="73" t="n">
        <f aca="false">SUM(F33:G33)</f>
        <v>0.15</v>
      </c>
      <c r="I33" s="73" t="n">
        <v>0.004</v>
      </c>
      <c r="J33" s="73" t="n">
        <v>0.001</v>
      </c>
      <c r="K33" s="73" t="n">
        <v>0.001</v>
      </c>
      <c r="L33" s="170" t="n">
        <f aca="false">SUM(I33:K33)</f>
        <v>0.006</v>
      </c>
      <c r="M33" s="73" t="n">
        <v>0.032</v>
      </c>
      <c r="N33" s="73" t="n">
        <v>0.022</v>
      </c>
      <c r="O33" s="171" t="n">
        <f aca="false">M33+N33</f>
        <v>0.054</v>
      </c>
      <c r="P33" s="172" t="n">
        <f aca="false">B33</f>
        <v>0.045</v>
      </c>
      <c r="Q33" s="173" t="n">
        <f aca="false">H33</f>
        <v>0.15</v>
      </c>
      <c r="R33" s="173" t="n">
        <f aca="false">M33</f>
        <v>0.032</v>
      </c>
      <c r="S33" s="173" t="n">
        <f aca="false">C33</f>
        <v>0.673</v>
      </c>
      <c r="T33" s="174" t="n">
        <f aca="false">1-P33-Q33-R33-S33</f>
        <v>0.0999999999999999</v>
      </c>
      <c r="U33" s="169" t="n">
        <v>0.199</v>
      </c>
      <c r="V33" s="73" t="n">
        <v>0.405</v>
      </c>
      <c r="W33" s="73" t="n">
        <v>0.338</v>
      </c>
      <c r="X33" s="170" t="n">
        <v>0.059</v>
      </c>
      <c r="Y33" s="172" t="n">
        <f aca="false">(B33/$E33)*$U33</f>
        <v>0.0113068181818182</v>
      </c>
      <c r="Z33" s="173" t="n">
        <f aca="false">(C33/$E33)*$U33</f>
        <v>0.169099747474747</v>
      </c>
      <c r="AA33" s="73" t="n">
        <f aca="false">(D33/$E33)*$U33</f>
        <v>0.0185934343434343</v>
      </c>
      <c r="AB33" s="175" t="n">
        <v>0.405</v>
      </c>
      <c r="AC33" s="170" t="n">
        <v>0.338</v>
      </c>
      <c r="AD33" s="173" t="n">
        <f aca="false">(M33/$O33)*$X33</f>
        <v>0.034962962962963</v>
      </c>
      <c r="AE33" s="73" t="n">
        <f aca="false">(N33/$O33)*$X33</f>
        <v>0.024037037037037</v>
      </c>
      <c r="AF33" s="176" t="n">
        <f aca="false">1-Y33-Z33-AB33-AD33</f>
        <v>0.379630471380471</v>
      </c>
    </row>
    <row r="34" customFormat="false" ht="13.5" hidden="false" customHeight="false" outlineLevel="0" collapsed="false">
      <c r="A34" s="168" t="s">
        <v>85</v>
      </c>
      <c r="B34" s="169" t="n">
        <v>0.115</v>
      </c>
      <c r="C34" s="73" t="n">
        <v>0.45</v>
      </c>
      <c r="D34" s="73" t="n">
        <v>0.023</v>
      </c>
      <c r="E34" s="73" t="n">
        <f aca="false">SUM(B34:D34)</f>
        <v>0.588</v>
      </c>
      <c r="F34" s="73" t="n">
        <v>0.031</v>
      </c>
      <c r="G34" s="73" t="n">
        <v>0.011</v>
      </c>
      <c r="H34" s="73" t="n">
        <f aca="false">SUM(F34:G34)</f>
        <v>0.042</v>
      </c>
      <c r="I34" s="73" t="n">
        <v>0.008</v>
      </c>
      <c r="J34" s="73" t="n">
        <v>0.005</v>
      </c>
      <c r="K34" s="73" t="n">
        <v>0.004</v>
      </c>
      <c r="L34" s="170" t="n">
        <f aca="false">SUM(I34:K34)</f>
        <v>0.017</v>
      </c>
      <c r="M34" s="73" t="n">
        <v>0.02</v>
      </c>
      <c r="N34" s="73" t="n">
        <v>0.332</v>
      </c>
      <c r="O34" s="171" t="n">
        <f aca="false">M34+N34</f>
        <v>0.352</v>
      </c>
      <c r="P34" s="172" t="n">
        <f aca="false">B34</f>
        <v>0.115</v>
      </c>
      <c r="Q34" s="173" t="n">
        <f aca="false">H34</f>
        <v>0.042</v>
      </c>
      <c r="R34" s="173" t="n">
        <f aca="false">M34</f>
        <v>0.02</v>
      </c>
      <c r="S34" s="173" t="n">
        <f aca="false">C34</f>
        <v>0.45</v>
      </c>
      <c r="T34" s="174" t="n">
        <f aca="false">1-P34-Q34-R34-S34</f>
        <v>0.373</v>
      </c>
      <c r="U34" s="169" t="n">
        <v>0.431</v>
      </c>
      <c r="V34" s="73" t="n">
        <v>0.095</v>
      </c>
      <c r="W34" s="73" t="n">
        <v>0.072</v>
      </c>
      <c r="X34" s="170" t="n">
        <v>0.403</v>
      </c>
      <c r="Y34" s="172" t="n">
        <f aca="false">(B34/$E34)*$U34</f>
        <v>0.0842942176870748</v>
      </c>
      <c r="Z34" s="173" t="n">
        <f aca="false">(C34/$E34)*$U34</f>
        <v>0.32984693877551</v>
      </c>
      <c r="AA34" s="73" t="n">
        <f aca="false">(D34/$E34)*$U34</f>
        <v>0.016858843537415</v>
      </c>
      <c r="AB34" s="175" t="n">
        <v>0.095</v>
      </c>
      <c r="AC34" s="170" t="n">
        <v>0.072</v>
      </c>
      <c r="AD34" s="173" t="n">
        <f aca="false">(M34/$O34)*$X34</f>
        <v>0.0228977272727273</v>
      </c>
      <c r="AE34" s="73" t="n">
        <f aca="false">(N34/$O34)*$X34</f>
        <v>0.380102272727273</v>
      </c>
      <c r="AF34" s="176" t="n">
        <f aca="false">1-Y34-Z34-AB34-AD34</f>
        <v>0.467961116264688</v>
      </c>
    </row>
    <row r="35" customFormat="false" ht="13.5" hidden="false" customHeight="false" outlineLevel="0" collapsed="false">
      <c r="A35" s="168" t="s">
        <v>86</v>
      </c>
      <c r="B35" s="169" t="n">
        <v>0.199</v>
      </c>
      <c r="C35" s="73" t="n">
        <v>0.609</v>
      </c>
      <c r="D35" s="73" t="n">
        <v>0.003</v>
      </c>
      <c r="E35" s="73" t="n">
        <f aca="false">SUM(B35:D35)</f>
        <v>0.811</v>
      </c>
      <c r="F35" s="73" t="n">
        <v>0.006</v>
      </c>
      <c r="G35" s="73" t="n">
        <v>0</v>
      </c>
      <c r="H35" s="73" t="n">
        <f aca="false">SUM(F35:G35)</f>
        <v>0.006</v>
      </c>
      <c r="I35" s="73" t="n">
        <v>0.003</v>
      </c>
      <c r="J35" s="73" t="n">
        <v>0.001</v>
      </c>
      <c r="K35" s="73" t="n">
        <v>0</v>
      </c>
      <c r="L35" s="170" t="n">
        <f aca="false">SUM(I35:K35)</f>
        <v>0.004</v>
      </c>
      <c r="M35" s="73" t="n">
        <v>0.058</v>
      </c>
      <c r="N35" s="73" t="n">
        <v>0.122</v>
      </c>
      <c r="O35" s="171" t="n">
        <f aca="false">M35+N35</f>
        <v>0.18</v>
      </c>
      <c r="P35" s="172" t="n">
        <f aca="false">B35</f>
        <v>0.199</v>
      </c>
      <c r="Q35" s="173" t="n">
        <f aca="false">H35</f>
        <v>0.006</v>
      </c>
      <c r="R35" s="173" t="n">
        <f aca="false">M35</f>
        <v>0.058</v>
      </c>
      <c r="S35" s="173" t="n">
        <f aca="false">C35</f>
        <v>0.609</v>
      </c>
      <c r="T35" s="174" t="n">
        <f aca="false">1-P35-Q35-R35-S35</f>
        <v>0.128</v>
      </c>
      <c r="U35" s="169" t="n">
        <v>0.594</v>
      </c>
      <c r="V35" s="73" t="n">
        <v>0.022</v>
      </c>
      <c r="W35" s="73" t="n">
        <v>0.034</v>
      </c>
      <c r="X35" s="170" t="n">
        <v>0.35</v>
      </c>
      <c r="Y35" s="172" t="n">
        <f aca="false">(B35/$E35)*$U35</f>
        <v>0.145753390875462</v>
      </c>
      <c r="Z35" s="173" t="n">
        <f aca="false">(C35/$E35)*$U35</f>
        <v>0.446049321824908</v>
      </c>
      <c r="AA35" s="73" t="n">
        <f aca="false">(D35/$E35)*$U35</f>
        <v>0.00219728729963009</v>
      </c>
      <c r="AB35" s="175" t="n">
        <v>0.022</v>
      </c>
      <c r="AC35" s="170" t="n">
        <v>0.034</v>
      </c>
      <c r="AD35" s="173" t="n">
        <f aca="false">(M35/$O35)*$X35</f>
        <v>0.112777777777778</v>
      </c>
      <c r="AE35" s="73" t="n">
        <f aca="false">(N35/$O35)*$X35</f>
        <v>0.237222222222222</v>
      </c>
      <c r="AF35" s="176" t="n">
        <f aca="false">1-Y35-Z35-AB35-AD35</f>
        <v>0.273419509521852</v>
      </c>
    </row>
    <row r="36" customFormat="false" ht="13.5" hidden="false" customHeight="false" outlineLevel="0" collapsed="false">
      <c r="A36" s="168" t="s">
        <v>87</v>
      </c>
      <c r="B36" s="169" t="n">
        <v>0.637</v>
      </c>
      <c r="C36" s="73" t="n">
        <v>0.199</v>
      </c>
      <c r="D36" s="73" t="n">
        <v>0.019</v>
      </c>
      <c r="E36" s="73" t="n">
        <f aca="false">SUM(B36:D36)</f>
        <v>0.855</v>
      </c>
      <c r="F36" s="73" t="n">
        <v>0.058</v>
      </c>
      <c r="G36" s="73" t="n">
        <v>0.01</v>
      </c>
      <c r="H36" s="73" t="n">
        <f aca="false">SUM(F36:G36)</f>
        <v>0.068</v>
      </c>
      <c r="I36" s="73" t="n">
        <v>0.008</v>
      </c>
      <c r="J36" s="73" t="n">
        <v>0</v>
      </c>
      <c r="K36" s="73" t="n">
        <v>0.001</v>
      </c>
      <c r="L36" s="170" t="n">
        <f aca="false">SUM(I36:K36)</f>
        <v>0.009</v>
      </c>
      <c r="M36" s="73" t="n">
        <v>0.008</v>
      </c>
      <c r="N36" s="73" t="n">
        <v>0.058</v>
      </c>
      <c r="O36" s="171" t="n">
        <f aca="false">M36+N36</f>
        <v>0.066</v>
      </c>
      <c r="P36" s="172" t="n">
        <f aca="false">B36</f>
        <v>0.637</v>
      </c>
      <c r="Q36" s="173" t="n">
        <f aca="false">H36</f>
        <v>0.068</v>
      </c>
      <c r="R36" s="173" t="n">
        <f aca="false">M36</f>
        <v>0.008</v>
      </c>
      <c r="S36" s="173" t="n">
        <f aca="false">C36</f>
        <v>0.199</v>
      </c>
      <c r="T36" s="174" t="n">
        <f aca="false">1-P36-Q36-R36-S36</f>
        <v>0.088</v>
      </c>
      <c r="U36" s="169" t="n">
        <v>0.465</v>
      </c>
      <c r="V36" s="73" t="n">
        <v>0.205</v>
      </c>
      <c r="W36" s="73" t="n">
        <v>0.195</v>
      </c>
      <c r="X36" s="170" t="n">
        <v>0.135</v>
      </c>
      <c r="Y36" s="172" t="n">
        <f aca="false">(B36/$E36)*$U36</f>
        <v>0.346438596491228</v>
      </c>
      <c r="Z36" s="173" t="n">
        <f aca="false">(C36/$E36)*$U36</f>
        <v>0.108228070175439</v>
      </c>
      <c r="AA36" s="73" t="n">
        <f aca="false">(D36/$E36)*$U36</f>
        <v>0.0103333333333333</v>
      </c>
      <c r="AB36" s="175" t="n">
        <v>0.205</v>
      </c>
      <c r="AC36" s="170" t="n">
        <v>0.195</v>
      </c>
      <c r="AD36" s="173" t="n">
        <f aca="false">(M36/$O36)*$X36</f>
        <v>0.0163636363636364</v>
      </c>
      <c r="AE36" s="73" t="n">
        <f aca="false">(N36/$O36)*$X36</f>
        <v>0.118636363636364</v>
      </c>
      <c r="AF36" s="176" t="n">
        <f aca="false">1-Y36-Z36-AB36-AD36</f>
        <v>0.323969696969697</v>
      </c>
    </row>
    <row r="37" customFormat="false" ht="13.5" hidden="false" customHeight="false" outlineLevel="0" collapsed="false">
      <c r="A37" s="168" t="s">
        <v>88</v>
      </c>
      <c r="B37" s="169" t="n">
        <v>0.256</v>
      </c>
      <c r="C37" s="73" t="n">
        <v>0.456</v>
      </c>
      <c r="D37" s="73" t="n">
        <v>0.024</v>
      </c>
      <c r="E37" s="73" t="n">
        <f aca="false">SUM(B37:D37)</f>
        <v>0.736</v>
      </c>
      <c r="F37" s="73" t="n">
        <v>0.043</v>
      </c>
      <c r="G37" s="73" t="n">
        <v>0.012</v>
      </c>
      <c r="H37" s="73" t="n">
        <f aca="false">SUM(F37:G37)</f>
        <v>0.055</v>
      </c>
      <c r="I37" s="73" t="n">
        <v>0.027</v>
      </c>
      <c r="J37" s="73" t="n">
        <v>0.001</v>
      </c>
      <c r="K37" s="73" t="n">
        <v>0.001</v>
      </c>
      <c r="L37" s="170" t="n">
        <f aca="false">SUM(I37:K37)</f>
        <v>0.029</v>
      </c>
      <c r="M37" s="73" t="n">
        <v>0.013</v>
      </c>
      <c r="N37" s="73" t="n">
        <v>0.167</v>
      </c>
      <c r="O37" s="171" t="n">
        <f aca="false">M37+N37</f>
        <v>0.18</v>
      </c>
      <c r="P37" s="172" t="n">
        <f aca="false">B37</f>
        <v>0.256</v>
      </c>
      <c r="Q37" s="173" t="n">
        <f aca="false">H37</f>
        <v>0.055</v>
      </c>
      <c r="R37" s="173" t="n">
        <f aca="false">M37</f>
        <v>0.013</v>
      </c>
      <c r="S37" s="173" t="n">
        <f aca="false">C37</f>
        <v>0.456</v>
      </c>
      <c r="T37" s="174" t="n">
        <f aca="false">1-P37-Q37-R37-S37</f>
        <v>0.22</v>
      </c>
      <c r="U37" s="169" t="n">
        <v>0.406</v>
      </c>
      <c r="V37" s="73" t="n">
        <v>0.182</v>
      </c>
      <c r="W37" s="73" t="n">
        <v>0.173</v>
      </c>
      <c r="X37" s="170" t="n">
        <v>0.239</v>
      </c>
      <c r="Y37" s="172" t="n">
        <f aca="false">(B37/$E37)*$U37</f>
        <v>0.141217391304348</v>
      </c>
      <c r="Z37" s="173" t="n">
        <f aca="false">(C37/$E37)*$U37</f>
        <v>0.25154347826087</v>
      </c>
      <c r="AA37" s="73" t="n">
        <f aca="false">(D37/$E37)*$U37</f>
        <v>0.0132391304347826</v>
      </c>
      <c r="AB37" s="175" t="n">
        <v>0.182</v>
      </c>
      <c r="AC37" s="170" t="n">
        <v>0.173</v>
      </c>
      <c r="AD37" s="173" t="n">
        <f aca="false">(M37/$O37)*$X37</f>
        <v>0.0172611111111111</v>
      </c>
      <c r="AE37" s="73" t="n">
        <f aca="false">(N37/$O37)*$X37</f>
        <v>0.221738888888889</v>
      </c>
      <c r="AF37" s="176" t="n">
        <f aca="false">1-Y37-Z37-AB37-AD37</f>
        <v>0.407978019323672</v>
      </c>
    </row>
    <row r="38" customFormat="false" ht="13.5" hidden="false" customHeight="false" outlineLevel="0" collapsed="false">
      <c r="A38" s="168" t="s">
        <v>89</v>
      </c>
      <c r="B38" s="169" t="n">
        <v>0.344</v>
      </c>
      <c r="C38" s="73" t="n">
        <v>0.557</v>
      </c>
      <c r="D38" s="73" t="n">
        <v>0.018</v>
      </c>
      <c r="E38" s="73" t="n">
        <f aca="false">SUM(B38:D38)</f>
        <v>0.919</v>
      </c>
      <c r="F38" s="73" t="n">
        <v>0.018</v>
      </c>
      <c r="G38" s="73" t="n">
        <v>0.015</v>
      </c>
      <c r="H38" s="73" t="n">
        <f aca="false">SUM(F38:G38)</f>
        <v>0.033</v>
      </c>
      <c r="I38" s="73" t="n">
        <v>0</v>
      </c>
      <c r="J38" s="73" t="n">
        <v>0</v>
      </c>
      <c r="K38" s="73" t="n">
        <v>0</v>
      </c>
      <c r="L38" s="170" t="n">
        <f aca="false">SUM(I38:K38)</f>
        <v>0</v>
      </c>
      <c r="M38" s="73" t="n">
        <v>0.026</v>
      </c>
      <c r="N38" s="73" t="n">
        <v>0.022</v>
      </c>
      <c r="O38" s="171" t="n">
        <f aca="false">M38+N38</f>
        <v>0.048</v>
      </c>
      <c r="P38" s="172" t="n">
        <f aca="false">B38</f>
        <v>0.344</v>
      </c>
      <c r="Q38" s="173" t="n">
        <f aca="false">H38</f>
        <v>0.033</v>
      </c>
      <c r="R38" s="173" t="n">
        <f aca="false">M38</f>
        <v>0.026</v>
      </c>
      <c r="S38" s="173" t="n">
        <f aca="false">C38</f>
        <v>0.557</v>
      </c>
      <c r="T38" s="174" t="n">
        <f aca="false">1-P38-Q38-R38-S38</f>
        <v>0.0399999999999999</v>
      </c>
      <c r="U38" s="169" t="n">
        <v>0.87</v>
      </c>
      <c r="V38" s="73" t="n">
        <v>0.019</v>
      </c>
      <c r="W38" s="73" t="n">
        <v>0.029</v>
      </c>
      <c r="X38" s="170" t="n">
        <v>0.082</v>
      </c>
      <c r="Y38" s="172" t="n">
        <f aca="false">(B38/$E38)*$U38</f>
        <v>0.325658324265506</v>
      </c>
      <c r="Z38" s="173" t="n">
        <f aca="false">(C38/$E38)*$U38</f>
        <v>0.527301414581066</v>
      </c>
      <c r="AA38" s="73" t="n">
        <f aca="false">(D38/$E38)*$U38</f>
        <v>0.0170402611534276</v>
      </c>
      <c r="AB38" s="175" t="n">
        <v>0.019</v>
      </c>
      <c r="AC38" s="170" t="n">
        <v>0.029</v>
      </c>
      <c r="AD38" s="173" t="n">
        <f aca="false">(M38/$O38)*$X38</f>
        <v>0.0444166666666667</v>
      </c>
      <c r="AE38" s="73" t="n">
        <f aca="false">(N38/$O38)*$X38</f>
        <v>0.0375833333333333</v>
      </c>
      <c r="AF38" s="176" t="n">
        <f aca="false">1-Y38-Z38-AB38-AD38</f>
        <v>0.083623594486761</v>
      </c>
    </row>
    <row r="39" customFormat="false" ht="13.5" hidden="false" customHeight="false" outlineLevel="0" collapsed="false">
      <c r="A39" s="168" t="s">
        <v>90</v>
      </c>
      <c r="B39" s="169" t="n">
        <v>0.274</v>
      </c>
      <c r="C39" s="73" t="n">
        <v>0.379</v>
      </c>
      <c r="D39" s="73" t="n">
        <v>0.011</v>
      </c>
      <c r="E39" s="73" t="n">
        <f aca="false">SUM(B39:D39)</f>
        <v>0.664</v>
      </c>
      <c r="F39" s="73" t="n">
        <v>0.066</v>
      </c>
      <c r="G39" s="73" t="n">
        <v>0.003</v>
      </c>
      <c r="H39" s="73" t="n">
        <f aca="false">SUM(F39:G39)</f>
        <v>0.069</v>
      </c>
      <c r="I39" s="73" t="n">
        <v>0.015</v>
      </c>
      <c r="J39" s="73" t="n">
        <v>0.002</v>
      </c>
      <c r="K39" s="73" t="n">
        <v>0.002</v>
      </c>
      <c r="L39" s="170" t="n">
        <f aca="false">SUM(I39:K39)</f>
        <v>0.019</v>
      </c>
      <c r="M39" s="73" t="n">
        <v>0.086</v>
      </c>
      <c r="N39" s="73" t="n">
        <v>0.162</v>
      </c>
      <c r="O39" s="171" t="n">
        <f aca="false">M39+N39</f>
        <v>0.248</v>
      </c>
      <c r="P39" s="172" t="n">
        <f aca="false">B39</f>
        <v>0.274</v>
      </c>
      <c r="Q39" s="173" t="n">
        <f aca="false">H39</f>
        <v>0.069</v>
      </c>
      <c r="R39" s="173" t="n">
        <f aca="false">M39</f>
        <v>0.086</v>
      </c>
      <c r="S39" s="173" t="n">
        <f aca="false">C39</f>
        <v>0.379</v>
      </c>
      <c r="T39" s="174" t="n">
        <f aca="false">1-P39-Q39-R39-S39</f>
        <v>0.192</v>
      </c>
      <c r="U39" s="169" t="n">
        <v>0.455</v>
      </c>
      <c r="V39" s="73" t="n">
        <v>0.112</v>
      </c>
      <c r="W39" s="73" t="n">
        <v>0.077</v>
      </c>
      <c r="X39" s="170" t="n">
        <v>0.357</v>
      </c>
      <c r="Y39" s="172" t="n">
        <f aca="false">(B39/$E39)*$U39</f>
        <v>0.187756024096386</v>
      </c>
      <c r="Z39" s="173" t="n">
        <f aca="false">(C39/$E39)*$U39</f>
        <v>0.259706325301205</v>
      </c>
      <c r="AA39" s="73" t="n">
        <f aca="false">(D39/$E39)*$U39</f>
        <v>0.00753765060240964</v>
      </c>
      <c r="AB39" s="175" t="n">
        <v>0.112</v>
      </c>
      <c r="AC39" s="170" t="n">
        <v>0.077</v>
      </c>
      <c r="AD39" s="173" t="n">
        <f aca="false">(M39/$O39)*$X39</f>
        <v>0.123798387096774</v>
      </c>
      <c r="AE39" s="73" t="n">
        <f aca="false">(N39/$O39)*$X39</f>
        <v>0.233201612903226</v>
      </c>
      <c r="AF39" s="176" t="n">
        <f aca="false">1-Y39-Z39-AB39-AD39</f>
        <v>0.316739263505635</v>
      </c>
    </row>
    <row r="40" customFormat="false" ht="13.5" hidden="false" customHeight="false" outlineLevel="0" collapsed="false">
      <c r="A40" s="168" t="s">
        <v>100</v>
      </c>
      <c r="B40" s="169"/>
      <c r="C40" s="73"/>
      <c r="D40" s="73"/>
      <c r="E40" s="73" t="n">
        <f aca="false">SUM(B40:D40)</f>
        <v>0</v>
      </c>
      <c r="F40" s="73"/>
      <c r="G40" s="73"/>
      <c r="H40" s="73" t="n">
        <f aca="false">SUM(F40:G40)</f>
        <v>0</v>
      </c>
      <c r="I40" s="73"/>
      <c r="J40" s="73"/>
      <c r="K40" s="73"/>
      <c r="L40" s="170" t="n">
        <f aca="false">SUM(I40:K40)</f>
        <v>0</v>
      </c>
      <c r="M40" s="73"/>
      <c r="N40" s="73"/>
      <c r="O40" s="171" t="n">
        <f aca="false">M40+N40</f>
        <v>0</v>
      </c>
      <c r="P40" s="172" t="n">
        <f aca="false">B40</f>
        <v>0</v>
      </c>
      <c r="Q40" s="173" t="n">
        <f aca="false">H40</f>
        <v>0</v>
      </c>
      <c r="R40" s="173" t="n">
        <f aca="false">M40</f>
        <v>0</v>
      </c>
      <c r="S40" s="173" t="n">
        <f aca="false">C40</f>
        <v>0</v>
      </c>
      <c r="T40" s="174" t="n">
        <f aca="false">1-P40-Q40-R40-S40</f>
        <v>1</v>
      </c>
      <c r="U40" s="169"/>
      <c r="V40" s="73" t="n">
        <v>0</v>
      </c>
      <c r="W40" s="73" t="n">
        <v>0</v>
      </c>
      <c r="X40" s="170" t="n">
        <v>0</v>
      </c>
      <c r="Y40" s="172" t="s">
        <v>188</v>
      </c>
      <c r="Z40" s="173" t="s">
        <v>188</v>
      </c>
      <c r="AA40" s="73" t="s">
        <v>188</v>
      </c>
      <c r="AB40" s="175"/>
      <c r="AC40" s="170"/>
      <c r="AD40" s="173" t="s">
        <v>188</v>
      </c>
      <c r="AE40" s="73" t="s">
        <v>188</v>
      </c>
      <c r="AF40" s="176" t="s">
        <v>188</v>
      </c>
    </row>
    <row r="41" customFormat="false" ht="13.5" hidden="false" customHeight="false" outlineLevel="0" collapsed="false">
      <c r="A41" s="168" t="s">
        <v>93</v>
      </c>
      <c r="B41" s="169" t="n">
        <v>0.067</v>
      </c>
      <c r="C41" s="73" t="n">
        <v>0.376</v>
      </c>
      <c r="D41" s="73" t="n">
        <v>0.057</v>
      </c>
      <c r="E41" s="73" t="n">
        <f aca="false">SUM(B41:D41)</f>
        <v>0.5</v>
      </c>
      <c r="F41" s="73" t="n">
        <v>0.372</v>
      </c>
      <c r="G41" s="73" t="n">
        <v>0.098</v>
      </c>
      <c r="H41" s="73" t="n">
        <f aca="false">SUM(F41:G41)</f>
        <v>0.47</v>
      </c>
      <c r="I41" s="73" t="n">
        <v>0.008</v>
      </c>
      <c r="J41" s="73" t="n">
        <v>0.001</v>
      </c>
      <c r="K41" s="73" t="n">
        <v>0.001</v>
      </c>
      <c r="L41" s="170" t="n">
        <f aca="false">SUM(I41:K41)</f>
        <v>0.01</v>
      </c>
      <c r="M41" s="73" t="n">
        <v>0.008</v>
      </c>
      <c r="N41" s="73" t="n">
        <v>0.013</v>
      </c>
      <c r="O41" s="171" t="n">
        <f aca="false">M41+N41</f>
        <v>0.021</v>
      </c>
      <c r="P41" s="172" t="n">
        <f aca="false">B41</f>
        <v>0.067</v>
      </c>
      <c r="Q41" s="173" t="n">
        <f aca="false">H41</f>
        <v>0.47</v>
      </c>
      <c r="R41" s="173" t="n">
        <f aca="false">M41</f>
        <v>0.008</v>
      </c>
      <c r="S41" s="173" t="n">
        <f aca="false">C41</f>
        <v>0.376</v>
      </c>
      <c r="T41" s="174" t="n">
        <f aca="false">1-P41-Q41-R41-S41</f>
        <v>0.0790000000000001</v>
      </c>
      <c r="U41" s="169" t="n">
        <v>0.431</v>
      </c>
      <c r="V41" s="73" t="n">
        <v>0.448</v>
      </c>
      <c r="W41" s="73" t="n">
        <v>0.09</v>
      </c>
      <c r="X41" s="170" t="n">
        <v>0.03</v>
      </c>
      <c r="Y41" s="172" t="n">
        <f aca="false">(B41/$E41)*$U41</f>
        <v>0.057754</v>
      </c>
      <c r="Z41" s="173" t="n">
        <f aca="false">(C41/$E41)*$U41</f>
        <v>0.324112</v>
      </c>
      <c r="AA41" s="73" t="n">
        <f aca="false">(D41/$E41)*$U41</f>
        <v>0.049134</v>
      </c>
      <c r="AB41" s="175" t="n">
        <v>0.448</v>
      </c>
      <c r="AC41" s="170" t="n">
        <v>0.09</v>
      </c>
      <c r="AD41" s="173" t="n">
        <f aca="false">(M41/$O41)*$X41</f>
        <v>0.0114285714285714</v>
      </c>
      <c r="AE41" s="73" t="n">
        <f aca="false">(N41/$O41)*$X41</f>
        <v>0.0185714285714286</v>
      </c>
      <c r="AF41" s="176" t="n">
        <f aca="false">1-Y41-Z41-AB41-AD41</f>
        <v>0.158705428571429</v>
      </c>
    </row>
    <row r="42" customFormat="false" ht="13.5" hidden="false" customHeight="false" outlineLevel="0" collapsed="false">
      <c r="A42" s="168" t="s">
        <v>94</v>
      </c>
      <c r="B42" s="169" t="n">
        <v>0.283</v>
      </c>
      <c r="C42" s="73" t="n">
        <v>0.469</v>
      </c>
      <c r="D42" s="73" t="n">
        <v>0.02</v>
      </c>
      <c r="E42" s="73" t="n">
        <f aca="false">SUM(B42:D42)</f>
        <v>0.772</v>
      </c>
      <c r="F42" s="73" t="n">
        <v>0.024</v>
      </c>
      <c r="G42" s="73" t="n">
        <v>0.005</v>
      </c>
      <c r="H42" s="73" t="n">
        <f aca="false">SUM(F42:G42)</f>
        <v>0.029</v>
      </c>
      <c r="I42" s="73" t="n">
        <v>0.013</v>
      </c>
      <c r="J42" s="73" t="n">
        <v>0.014</v>
      </c>
      <c r="K42" s="73" t="n">
        <v>0.003</v>
      </c>
      <c r="L42" s="170" t="n">
        <f aca="false">SUM(I42:K42)</f>
        <v>0.03</v>
      </c>
      <c r="M42" s="73" t="n">
        <v>0.021</v>
      </c>
      <c r="N42" s="73" t="n">
        <v>0.148</v>
      </c>
      <c r="O42" s="171" t="n">
        <f aca="false">M42+N42</f>
        <v>0.169</v>
      </c>
      <c r="P42" s="172" t="n">
        <f aca="false">B42</f>
        <v>0.283</v>
      </c>
      <c r="Q42" s="173" t="n">
        <f aca="false">H42</f>
        <v>0.029</v>
      </c>
      <c r="R42" s="173" t="n">
        <f aca="false">M42</f>
        <v>0.021</v>
      </c>
      <c r="S42" s="173" t="n">
        <f aca="false">C42</f>
        <v>0.469</v>
      </c>
      <c r="T42" s="174" t="n">
        <f aca="false">1-P42-Q42-R42-S42</f>
        <v>0.198</v>
      </c>
      <c r="U42" s="169" t="n">
        <v>0.32</v>
      </c>
      <c r="V42" s="73" t="n">
        <v>0.181</v>
      </c>
      <c r="W42" s="73" t="n">
        <v>0.3</v>
      </c>
      <c r="X42" s="170" t="n">
        <v>0.2</v>
      </c>
      <c r="Y42" s="172" t="n">
        <f aca="false">(B42/$E42)*$U42</f>
        <v>0.117305699481865</v>
      </c>
      <c r="Z42" s="173" t="n">
        <f aca="false">(C42/$E42)*$U42</f>
        <v>0.19440414507772</v>
      </c>
      <c r="AA42" s="73" t="n">
        <f aca="false">(D42/$E42)*$U42</f>
        <v>0.00829015544041451</v>
      </c>
      <c r="AB42" s="175" t="n">
        <v>0.181</v>
      </c>
      <c r="AC42" s="170" t="n">
        <v>0.3</v>
      </c>
      <c r="AD42" s="173" t="n">
        <f aca="false">(M42/$O42)*$X42</f>
        <v>0.0248520710059172</v>
      </c>
      <c r="AE42" s="73" t="n">
        <f aca="false">(N42/$O42)*$X42</f>
        <v>0.175147928994083</v>
      </c>
      <c r="AF42" s="176" t="n">
        <f aca="false">1-Y42-Z42-AB42-AD42</f>
        <v>0.482438084434497</v>
      </c>
    </row>
    <row r="43" customFormat="false" ht="13.5" hidden="false" customHeight="false" outlineLevel="0" collapsed="false">
      <c r="A43" s="168" t="s">
        <v>117</v>
      </c>
      <c r="B43" s="169" t="n">
        <v>0.317</v>
      </c>
      <c r="C43" s="73" t="n">
        <v>0.531</v>
      </c>
      <c r="D43" s="73" t="n">
        <v>0.012</v>
      </c>
      <c r="E43" s="73" t="n">
        <f aca="false">SUM(B43:D43)</f>
        <v>0.86</v>
      </c>
      <c r="F43" s="73" t="n">
        <v>0.062</v>
      </c>
      <c r="G43" s="73" t="n">
        <v>0.004</v>
      </c>
      <c r="H43" s="73" t="n">
        <f aca="false">SUM(F43:G43)</f>
        <v>0.066</v>
      </c>
      <c r="I43" s="73" t="n">
        <v>0.008</v>
      </c>
      <c r="J43" s="73" t="n">
        <v>0.002</v>
      </c>
      <c r="K43" s="73" t="n">
        <v>0.001</v>
      </c>
      <c r="L43" s="170" t="n">
        <f aca="false">SUM(I43:K43)</f>
        <v>0.011</v>
      </c>
      <c r="M43" s="73" t="n">
        <v>0.017</v>
      </c>
      <c r="N43" s="73" t="n">
        <v>0.047</v>
      </c>
      <c r="O43" s="171" t="n">
        <f aca="false">M43+N43</f>
        <v>0.064</v>
      </c>
      <c r="P43" s="172" t="n">
        <f aca="false">B43</f>
        <v>0.317</v>
      </c>
      <c r="Q43" s="173" t="n">
        <f aca="false">H43</f>
        <v>0.066</v>
      </c>
      <c r="R43" s="173" t="n">
        <f aca="false">M43</f>
        <v>0.017</v>
      </c>
      <c r="S43" s="173" t="n">
        <f aca="false">C43</f>
        <v>0.531</v>
      </c>
      <c r="T43" s="174" t="n">
        <f aca="false">1-P43-Q43-R43-S43</f>
        <v>0.069</v>
      </c>
      <c r="U43" s="169" t="n">
        <v>0.408</v>
      </c>
      <c r="V43" s="73" t="n">
        <v>0.267</v>
      </c>
      <c r="W43" s="73" t="n">
        <v>0.193</v>
      </c>
      <c r="X43" s="170" t="n">
        <v>0.131</v>
      </c>
      <c r="Y43" s="172" t="n">
        <f aca="false">(B43/$E43)*$U43</f>
        <v>0.150390697674419</v>
      </c>
      <c r="Z43" s="173" t="n">
        <f aca="false">(C43/$E43)*$U43</f>
        <v>0.251916279069767</v>
      </c>
      <c r="AA43" s="73" t="n">
        <f aca="false">(D43/$E43)*$U43</f>
        <v>0.00569302325581395</v>
      </c>
      <c r="AB43" s="175" t="n">
        <v>0.267</v>
      </c>
      <c r="AC43" s="170" t="n">
        <v>0.193</v>
      </c>
      <c r="AD43" s="173" t="n">
        <f aca="false">(M43/$O43)*$X43</f>
        <v>0.034796875</v>
      </c>
      <c r="AE43" s="73" t="n">
        <f aca="false">(N43/$O43)*$X43</f>
        <v>0.096203125</v>
      </c>
      <c r="AF43" s="176" t="n">
        <f aca="false">1-Y43-Z43-AB43-AD43</f>
        <v>0.295896148255814</v>
      </c>
    </row>
    <row r="44" customFormat="false" ht="14.25" hidden="false" customHeight="false" outlineLevel="0" collapsed="false">
      <c r="A44" s="177" t="s">
        <v>96</v>
      </c>
      <c r="B44" s="178" t="n">
        <v>0.136</v>
      </c>
      <c r="C44" s="179" t="n">
        <v>0.454</v>
      </c>
      <c r="D44" s="179" t="n">
        <v>0.025</v>
      </c>
      <c r="E44" s="179" t="n">
        <f aca="false">SUM(B44:D44)</f>
        <v>0.615</v>
      </c>
      <c r="F44" s="179" t="n">
        <v>0.215</v>
      </c>
      <c r="G44" s="179" t="n">
        <v>0.011</v>
      </c>
      <c r="H44" s="179" t="n">
        <f aca="false">SUM(F44:G44)</f>
        <v>0.226</v>
      </c>
      <c r="I44" s="179" t="n">
        <v>0.004</v>
      </c>
      <c r="J44" s="179" t="n">
        <v>0.002</v>
      </c>
      <c r="K44" s="179" t="n">
        <v>0.004</v>
      </c>
      <c r="L44" s="180" t="n">
        <f aca="false">SUM(I44:K44)</f>
        <v>0.01</v>
      </c>
      <c r="M44" s="179" t="n">
        <v>0.037</v>
      </c>
      <c r="N44" s="179" t="n">
        <v>0.113</v>
      </c>
      <c r="O44" s="181" t="n">
        <f aca="false">M44+N44</f>
        <v>0.15</v>
      </c>
      <c r="P44" s="182" t="n">
        <f aca="false">B44</f>
        <v>0.136</v>
      </c>
      <c r="Q44" s="183" t="n">
        <f aca="false">H44</f>
        <v>0.226</v>
      </c>
      <c r="R44" s="183" t="n">
        <f aca="false">M44</f>
        <v>0.037</v>
      </c>
      <c r="S44" s="183" t="n">
        <f aca="false">C44</f>
        <v>0.454</v>
      </c>
      <c r="T44" s="184" t="n">
        <f aca="false">1-P44-Q44-R44-S44</f>
        <v>0.147</v>
      </c>
      <c r="U44" s="178" t="n">
        <v>0.552</v>
      </c>
      <c r="V44" s="179" t="n">
        <v>0.229</v>
      </c>
      <c r="W44" s="179" t="n">
        <v>0.068</v>
      </c>
      <c r="X44" s="180" t="n">
        <v>0.152</v>
      </c>
      <c r="Y44" s="182" t="n">
        <f aca="false">(B44/$E44)*$U44</f>
        <v>0.122068292682927</v>
      </c>
      <c r="Z44" s="183" t="n">
        <f aca="false">(C44/$E44)*$U44</f>
        <v>0.407492682926829</v>
      </c>
      <c r="AA44" s="179" t="n">
        <f aca="false">(D44/$E44)*$U44</f>
        <v>0.0224390243902439</v>
      </c>
      <c r="AB44" s="185" t="n">
        <v>0.229</v>
      </c>
      <c r="AC44" s="180" t="n">
        <v>0.068</v>
      </c>
      <c r="AD44" s="183" t="n">
        <f aca="false">(M44/$O44)*$X44</f>
        <v>0.0374933333333333</v>
      </c>
      <c r="AE44" s="179" t="n">
        <f aca="false">(N44/$O44)*$X44</f>
        <v>0.114506666666667</v>
      </c>
      <c r="AF44" s="186" t="n">
        <f aca="false">1-Y44-Z44-AB44-AD44</f>
        <v>0.203945691056911</v>
      </c>
    </row>
    <row r="45" customFormat="false" ht="13.5" hidden="false" customHeight="false" outlineLevel="0" collapsed="false">
      <c r="A45" s="95"/>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row>
    <row r="47" customFormat="false" ht="40.5" hidden="false" customHeight="true" outlineLevel="0" collapsed="false">
      <c r="A47" s="94" t="s">
        <v>189</v>
      </c>
      <c r="B47" s="94"/>
      <c r="C47" s="94"/>
      <c r="D47" s="94"/>
      <c r="E47" s="94"/>
    </row>
    <row r="48" customFormat="false" ht="40.5" hidden="false" customHeight="true" outlineLevel="0" collapsed="false">
      <c r="A48" s="94" t="s">
        <v>190</v>
      </c>
      <c r="B48" s="94"/>
      <c r="C48" s="94"/>
      <c r="D48" s="94"/>
      <c r="E48" s="94"/>
      <c r="I48" s="188"/>
      <c r="J48" s="189"/>
    </row>
    <row r="49" customFormat="false" ht="229.5" hidden="false" customHeight="true" outlineLevel="0" collapsed="false">
      <c r="A49" s="76" t="s">
        <v>191</v>
      </c>
      <c r="B49" s="76"/>
      <c r="C49" s="76"/>
      <c r="D49" s="76"/>
      <c r="E49" s="76"/>
    </row>
  </sheetData>
  <mergeCells count="26">
    <mergeCell ref="A6:A8"/>
    <mergeCell ref="B6:O6"/>
    <mergeCell ref="P6:T6"/>
    <mergeCell ref="U6:X6"/>
    <mergeCell ref="Y6:AF6"/>
    <mergeCell ref="B7:E7"/>
    <mergeCell ref="F7:H7"/>
    <mergeCell ref="I7:L7"/>
    <mergeCell ref="M7:O7"/>
    <mergeCell ref="P7:P8"/>
    <mergeCell ref="Q7:Q8"/>
    <mergeCell ref="R7:R8"/>
    <mergeCell ref="S7:S8"/>
    <mergeCell ref="T7:T8"/>
    <mergeCell ref="U7:U8"/>
    <mergeCell ref="V7:V8"/>
    <mergeCell ref="W7:W8"/>
    <mergeCell ref="X7:X8"/>
    <mergeCell ref="Y7:AA7"/>
    <mergeCell ref="AB7:AB8"/>
    <mergeCell ref="AC7:AC8"/>
    <mergeCell ref="AD7:AE7"/>
    <mergeCell ref="AF7:AF8"/>
    <mergeCell ref="A47:E47"/>
    <mergeCell ref="A48:E48"/>
    <mergeCell ref="A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9:49:39Z</dcterms:created>
  <dc:creator>Prathyusha</dc:creator>
  <dc:description/>
  <dc:language>en-US</dc:language>
  <cp:lastModifiedBy>PRIYA</cp:lastModifiedBy>
  <cp:lastPrinted>2017-04-28T17:06:05Z</cp:lastPrinted>
  <dcterms:modified xsi:type="dcterms:W3CDTF">2019-09-11T07:40:43Z</dcterms:modified>
  <cp:revision>0</cp:revision>
  <dc:subject/>
  <dc:title/>
</cp:coreProperties>
</file>